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收计划申报表" sheetId="1" state="visible" r:id="rId2"/>
  </sheets>
  <definedNames>
    <definedName function="false" hidden="true" localSheetId="0" name="_xlnm._FilterDatabase" vbProcedure="false">招收计划申报表!$A$5:$AN$149</definedName>
    <definedName function="false" hidden="false" localSheetId="0" name="Print_Titles" vbProcedure="false">招收计划申报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 uniqueCount="769">
  <si>
    <t xml:space="preserve">附件：</t>
  </si>
  <si>
    <r>
      <rPr>
        <b val="true"/>
        <sz val="22"/>
        <color rgb="FF000000"/>
        <rFont val="Noto Sans"/>
        <family val="2"/>
      </rPr>
      <t xml:space="preserve">  北京中医药大学</t>
    </r>
    <r>
      <rPr>
        <b val="true"/>
        <sz val="22"/>
        <color rgb="FF000000"/>
        <rFont val="方正小标宋简体"/>
        <family val="4"/>
        <charset val="134"/>
      </rPr>
      <t xml:space="preserve">2022</t>
    </r>
    <r>
      <rPr>
        <b val="true"/>
        <sz val="22"/>
        <color rgb="FF000000"/>
        <rFont val="Noto Sans"/>
        <family val="2"/>
      </rPr>
      <t xml:space="preserve">年第一批博士后招收计划</t>
    </r>
  </si>
  <si>
    <r>
      <rPr>
        <b val="true"/>
        <sz val="14"/>
        <color rgb="FFFF0000"/>
        <rFont val="Noto Sans"/>
        <family val="2"/>
      </rPr>
      <t xml:space="preserve">凡申请进入我校博士后流动站工作的申请者，均须符合北京中医药大学博士后招收基本条件、招收单位和博士后合作导师的相关要求。
一、招收基本条件如下：
</t>
    </r>
    <r>
      <rPr>
        <b val="true"/>
        <sz val="14"/>
        <rFont val="华文中宋"/>
        <family val="0"/>
        <charset val="134"/>
      </rPr>
      <t xml:space="preserve">1.</t>
    </r>
    <r>
      <rPr>
        <b val="true"/>
        <sz val="14"/>
        <rFont val="Noto Sans"/>
        <family val="2"/>
      </rPr>
      <t xml:space="preserve">基本要求： 遵守国家法律，具有良好的思想品德和职业道德，身心健康。热爱中医药事业。原则上年龄</t>
    </r>
    <r>
      <rPr>
        <b val="true"/>
        <sz val="14"/>
        <rFont val="华文中宋"/>
        <family val="0"/>
        <charset val="134"/>
      </rPr>
      <t xml:space="preserve">35</t>
    </r>
    <r>
      <rPr>
        <b val="true"/>
        <sz val="14"/>
        <rFont val="Noto Sans"/>
        <family val="2"/>
      </rPr>
      <t xml:space="preserve">周岁以下，获得博士学位不超过</t>
    </r>
    <r>
      <rPr>
        <b val="true"/>
        <sz val="14"/>
        <rFont val="华文中宋"/>
        <family val="0"/>
        <charset val="134"/>
      </rPr>
      <t xml:space="preserve">3</t>
    </r>
    <r>
      <rPr>
        <b val="true"/>
        <sz val="14"/>
        <rFont val="Noto Sans"/>
        <family val="2"/>
      </rPr>
      <t xml:space="preserve">年。
（</t>
    </r>
    <r>
      <rPr>
        <b val="true"/>
        <sz val="14"/>
        <rFont val="华文中宋"/>
        <family val="0"/>
        <charset val="134"/>
      </rPr>
      <t xml:space="preserve">1</t>
    </r>
    <r>
      <rPr>
        <b val="true"/>
        <sz val="14"/>
        <rFont val="Noto Sans"/>
        <family val="2"/>
      </rPr>
      <t xml:space="preserve">）师资博士后：仅限非定向就业的应届博士毕业生。本校毕业的博士不得申请进入博士生导师所在教研室做博士后。 具有较好的教学潜质，较强的科研创新能力，博士期间具有本人为主要负责人的高质量学术成果。 
（</t>
    </r>
    <r>
      <rPr>
        <b val="true"/>
        <sz val="14"/>
        <rFont val="华文中宋"/>
        <family val="0"/>
        <charset val="134"/>
      </rPr>
      <t xml:space="preserve">2</t>
    </r>
    <r>
      <rPr>
        <b val="true"/>
        <sz val="14"/>
        <rFont val="Noto Sans"/>
        <family val="2"/>
      </rPr>
      <t xml:space="preserve">）科研博士后：近三年具有本人作为主要负责人的高质量学术成果。具有良好的科研创新能力、团队合作意识和独立开展科学研究的能力，能助力合作导师团队产出高水平的学术成果。
（</t>
    </r>
    <r>
      <rPr>
        <b val="true"/>
        <sz val="14"/>
        <rFont val="华文中宋"/>
        <family val="0"/>
        <charset val="134"/>
      </rPr>
      <t xml:space="preserve">3</t>
    </r>
    <r>
      <rPr>
        <b val="true"/>
        <sz val="14"/>
        <rFont val="Noto Sans"/>
        <family val="2"/>
      </rPr>
      <t xml:space="preserve">）临床博士后：优秀应届专业学位博士研究生或已取得执业医师资格证与住院医师规范化培训合格证书的应届学术型博士研究生。允许参加住院医师规范化培训、专科医师规范化培训的在职人员从事临床医学博士后研究工作。近三年具有本人作为主要负责人的高质量学术成果。具有较好的医学研究和临床实践能力，具备创新型、复合型的中医临床医学拔尖人才的培养潜质。 
（</t>
    </r>
    <r>
      <rPr>
        <b val="true"/>
        <sz val="14"/>
        <rFont val="华文中宋"/>
        <family val="0"/>
        <charset val="134"/>
      </rPr>
      <t xml:space="preserve">4</t>
    </r>
    <r>
      <rPr>
        <b val="true"/>
        <sz val="14"/>
        <rFont val="Noto Sans"/>
        <family val="2"/>
      </rPr>
      <t xml:space="preserve">）联合培养博士后：符合我校博士后基本要求和企事业单位博士后要求。 
</t>
    </r>
    <r>
      <rPr>
        <b val="true"/>
        <sz val="14"/>
        <rFont val="华文中宋"/>
        <family val="0"/>
        <charset val="134"/>
      </rPr>
      <t xml:space="preserve">2.</t>
    </r>
    <r>
      <rPr>
        <b val="true"/>
        <sz val="14"/>
        <rFont val="Noto Sans"/>
        <family val="2"/>
      </rPr>
      <t xml:space="preserve">本校培养的博士，一般不能申请进本校同一个一级学科的博士后流动站从事博士后研究工作。
</t>
    </r>
    <r>
      <rPr>
        <b val="true"/>
        <sz val="14"/>
        <rFont val="华文中宋"/>
        <family val="0"/>
        <charset val="134"/>
      </rPr>
      <t xml:space="preserve">3.</t>
    </r>
    <r>
      <rPr>
        <b val="true"/>
        <sz val="14"/>
        <rFont val="Noto Sans"/>
        <family val="2"/>
      </rPr>
      <t xml:space="preserve">本校在职职工，不得申请进本校博士后流动站从事博士后研究工作。
</t>
    </r>
    <r>
      <rPr>
        <b val="true"/>
        <sz val="14"/>
        <color rgb="FFFF0000"/>
        <rFont val="Noto Sans"/>
        <family val="2"/>
      </rPr>
      <t xml:space="preserve">二、博士后合作导师要求的招收要求详见下表。
三、备注：招收人数一栏中，</t>
    </r>
    <r>
      <rPr>
        <b val="true"/>
        <sz val="14"/>
        <color rgb="FFFF0000"/>
        <rFont val="华文中宋"/>
        <family val="0"/>
        <charset val="134"/>
      </rPr>
      <t xml:space="preserve">*</t>
    </r>
    <r>
      <rPr>
        <b val="true"/>
        <sz val="14"/>
        <color rgb="FFFF0000"/>
        <rFont val="Noto Sans"/>
        <family val="2"/>
      </rPr>
      <t xml:space="preserve">为自筹经费，</t>
    </r>
    <r>
      <rPr>
        <b val="true"/>
        <sz val="14"/>
        <color rgb="FFFF0000"/>
        <rFont val="华文中宋"/>
        <family val="0"/>
        <charset val="134"/>
      </rPr>
      <t xml:space="preserve">#</t>
    </r>
    <r>
      <rPr>
        <b val="true"/>
        <sz val="14"/>
        <color rgb="FFFF0000"/>
        <rFont val="Noto Sans"/>
        <family val="2"/>
      </rPr>
      <t xml:space="preserve">为与工作站联合培养。</t>
    </r>
  </si>
  <si>
    <t xml:space="preserve">序号</t>
  </si>
  <si>
    <t xml:space="preserve">招收单位</t>
  </si>
  <si>
    <t xml:space="preserve">一级学科</t>
  </si>
  <si>
    <t xml:space="preserve">二级学科</t>
  </si>
  <si>
    <t xml:space="preserve">合作导师</t>
  </si>
  <si>
    <t xml:space="preserve">研究方向</t>
  </si>
  <si>
    <t xml:space="preserve">招收类型</t>
  </si>
  <si>
    <t xml:space="preserve">招收人数</t>
  </si>
  <si>
    <t xml:space="preserve">应聘条件</t>
  </si>
  <si>
    <t xml:space="preserve">联系人</t>
  </si>
  <si>
    <t xml:space="preserve">联系电话</t>
  </si>
  <si>
    <t xml:space="preserve">电子邮箱</t>
  </si>
  <si>
    <t xml:space="preserve">通讯地址及邮编</t>
  </si>
  <si>
    <t xml:space="preserve">中医学院</t>
  </si>
  <si>
    <t xml:space="preserve">中医学</t>
  </si>
  <si>
    <t xml:space="preserve">中医临床基础</t>
  </si>
  <si>
    <t xml:space="preserve">贾春华</t>
  </si>
  <si>
    <t xml:space="preserve">中医隐喻认知研究</t>
  </si>
  <si>
    <t xml:space="preserve">科研博士后</t>
  </si>
  <si>
    <t xml:space="preserve">符合招收单位的相关要求，医学博士毕业，具有产出高水平学术成果的能力。</t>
  </si>
  <si>
    <t xml:space="preserve">13718372965</t>
  </si>
  <si>
    <t xml:space="preserve">jiachunhua125@163.com</t>
  </si>
  <si>
    <r>
      <rPr>
        <sz val="12"/>
        <rFont val="Noto Sans"/>
        <family val="2"/>
      </rPr>
      <t xml:space="preserve">北京市朝阳区北三环东路</t>
    </r>
    <r>
      <rPr>
        <sz val="12"/>
        <rFont val="仿宋_GB2312"/>
        <family val="3"/>
        <charset val="134"/>
      </rPr>
      <t xml:space="preserve">11</t>
    </r>
    <r>
      <rPr>
        <sz val="12"/>
        <rFont val="Noto Sans"/>
        <family val="2"/>
      </rPr>
      <t xml:space="preserve">号 
邮编：</t>
    </r>
    <r>
      <rPr>
        <sz val="12"/>
        <rFont val="仿宋_GB2312"/>
        <family val="3"/>
        <charset val="134"/>
      </rPr>
      <t xml:space="preserve">100029</t>
    </r>
  </si>
  <si>
    <t xml:space="preserve">陶晓华</t>
  </si>
  <si>
    <t xml:space="preserve">《伤寒论》病证辨治规律及知识表达研究</t>
  </si>
  <si>
    <t xml:space="preserve">13501362032</t>
  </si>
  <si>
    <t xml:space="preserve">xhtao1963@126.com</t>
  </si>
  <si>
    <r>
      <rPr>
        <sz val="12"/>
        <rFont val="仿宋_GB2312"/>
        <family val="3"/>
        <charset val="134"/>
      </rPr>
      <t xml:space="preserve">100029 </t>
    </r>
    <r>
      <rPr>
        <sz val="12"/>
        <rFont val="Noto Sans"/>
        <family val="2"/>
      </rPr>
      <t xml:space="preserve">北京市朝阳区北三环东路</t>
    </r>
    <r>
      <rPr>
        <sz val="12"/>
        <rFont val="仿宋_GB2312"/>
        <family val="3"/>
        <charset val="134"/>
      </rPr>
      <t xml:space="preserve">11</t>
    </r>
    <r>
      <rPr>
        <sz val="12"/>
        <rFont val="Noto Sans"/>
        <family val="2"/>
      </rPr>
      <t xml:space="preserve">号，北京中医药大学</t>
    </r>
  </si>
  <si>
    <t xml:space="preserve">王庆国</t>
  </si>
  <si>
    <t xml:space="preserve">经方的现代应用基础研究</t>
  </si>
  <si>
    <t xml:space="preserve">中医、中药、中西医结合、药学等相关专业</t>
  </si>
  <si>
    <t xml:space="preserve">孔慧</t>
  </si>
  <si>
    <t xml:space="preserve">13051823916</t>
  </si>
  <si>
    <t xml:space="preserve">doris7629@126.com</t>
  </si>
  <si>
    <r>
      <rPr>
        <sz val="12"/>
        <rFont val="Noto Sans"/>
        <family val="2"/>
      </rPr>
      <t xml:space="preserve">北京市房山区良乡大学城北京中医药大学；邮编</t>
    </r>
    <r>
      <rPr>
        <sz val="12"/>
        <rFont val="仿宋_GB2312"/>
        <family val="3"/>
        <charset val="134"/>
      </rPr>
      <t xml:space="preserve">100000</t>
    </r>
  </si>
  <si>
    <t xml:space="preserve">中医养生康复学</t>
  </si>
  <si>
    <t xml:space="preserve">刘铜华</t>
  </si>
  <si>
    <t xml:space="preserve">中医养生应用基础研究与创新保健产品研发</t>
  </si>
  <si>
    <t xml:space="preserve">1+1*</t>
  </si>
  <si>
    <t xml:space="preserve">13801020306</t>
  </si>
  <si>
    <t xml:space="preserve">thliu@vip.163.com</t>
  </si>
  <si>
    <r>
      <rPr>
        <sz val="12"/>
        <rFont val="Noto Sans"/>
        <family val="2"/>
      </rPr>
      <t xml:space="preserve">北京市朝阳区北三环东路</t>
    </r>
    <r>
      <rPr>
        <sz val="12"/>
        <rFont val="仿宋_GB2312"/>
        <family val="3"/>
        <charset val="134"/>
      </rPr>
      <t xml:space="preserve">11</t>
    </r>
    <r>
      <rPr>
        <sz val="12"/>
        <rFont val="Noto Sans"/>
        <family val="2"/>
      </rPr>
      <t xml:space="preserve">号（</t>
    </r>
    <r>
      <rPr>
        <sz val="12"/>
        <rFont val="仿宋_GB2312"/>
        <family val="3"/>
        <charset val="134"/>
      </rPr>
      <t xml:space="preserve">100029</t>
    </r>
    <r>
      <rPr>
        <sz val="12"/>
        <rFont val="Noto Sans"/>
        <family val="2"/>
      </rPr>
      <t xml:space="preserve">）</t>
    </r>
  </si>
  <si>
    <t xml:space="preserve">中医医史文献</t>
  </si>
  <si>
    <t xml:space="preserve">赵艳</t>
  </si>
  <si>
    <t xml:space="preserve">中医古籍文献研究、中医临床文献研究</t>
  </si>
  <si>
    <t xml:space="preserve">符合招收单位的相关要求，医学、历史学、文献学等研究背景；在相关领域有扎实的研究经历，具有产出高水平学术成果的能力</t>
  </si>
  <si>
    <t xml:space="preserve">15611013606</t>
  </si>
  <si>
    <t xml:space="preserve">cmdzhy@163.com</t>
  </si>
  <si>
    <r>
      <rPr>
        <sz val="12"/>
        <rFont val="Noto Sans"/>
        <family val="2"/>
      </rPr>
      <t xml:space="preserve">北京中医药大学</t>
    </r>
    <r>
      <rPr>
        <sz val="12"/>
        <rFont val="仿宋_GB2312"/>
        <family val="3"/>
        <charset val="134"/>
      </rPr>
      <t xml:space="preserve">76</t>
    </r>
    <r>
      <rPr>
        <sz val="12"/>
        <rFont val="Noto Sans"/>
        <family val="2"/>
      </rPr>
      <t xml:space="preserve">号信箱 </t>
    </r>
    <r>
      <rPr>
        <sz val="12"/>
        <rFont val="仿宋_GB2312"/>
        <family val="3"/>
        <charset val="134"/>
      </rPr>
      <t xml:space="preserve">100029</t>
    </r>
  </si>
  <si>
    <t xml:space="preserve">中西医结合</t>
  </si>
  <si>
    <t xml:space="preserve">循证医学</t>
  </si>
  <si>
    <t xml:space="preserve">刘建平</t>
  </si>
  <si>
    <t xml:space="preserve">中医药循证医学系统评价，中医药临床试验，临床评价的方法学研究</t>
  </si>
  <si>
    <t xml:space="preserve">010-64286760</t>
  </si>
  <si>
    <r>
      <rPr>
        <sz val="12"/>
        <rFont val="仿宋_GB2312"/>
        <family val="3"/>
        <charset val="134"/>
      </rPr>
      <t xml:space="preserve">Jianping_l@hotmail.com</t>
    </r>
    <r>
      <rPr>
        <sz val="12"/>
        <rFont val="Noto Sans"/>
        <family val="2"/>
      </rPr>
      <t xml:space="preserve">；
</t>
    </r>
    <r>
      <rPr>
        <sz val="12"/>
        <rFont val="仿宋_GB2312"/>
        <family val="3"/>
        <charset val="134"/>
      </rPr>
      <t xml:space="preserve">Liujp@bucm.edu.cn</t>
    </r>
  </si>
  <si>
    <r>
      <rPr>
        <sz val="12"/>
        <rFont val="Noto Sans"/>
        <family val="2"/>
      </rPr>
      <t xml:space="preserve">北京市朝阳区北三环东路</t>
    </r>
    <r>
      <rPr>
        <sz val="12"/>
        <rFont val="仿宋_GB2312"/>
        <family val="3"/>
        <charset val="134"/>
      </rPr>
      <t xml:space="preserve">11</t>
    </r>
    <r>
      <rPr>
        <sz val="12"/>
        <rFont val="Noto Sans"/>
        <family val="2"/>
      </rPr>
      <t xml:space="preserve">号， </t>
    </r>
    <r>
      <rPr>
        <sz val="12"/>
        <rFont val="仿宋_GB2312"/>
        <family val="3"/>
        <charset val="134"/>
      </rPr>
      <t xml:space="preserve">100029</t>
    </r>
  </si>
  <si>
    <t xml:space="preserve">中西医结合药理</t>
  </si>
  <si>
    <t xml:space="preserve">王勇</t>
  </si>
  <si>
    <t xml:space="preserve">心血管药理</t>
  </si>
  <si>
    <t xml:space="preserve">符合招收单位博士后招收基本条件，具有产出高水平学术成果的能力。有中医、西医、生物信息学等背景的博士优先。</t>
  </si>
  <si>
    <t xml:space="preserve">13810830796</t>
  </si>
  <si>
    <t xml:space="preserve">wangyong@bucm.edu.cn</t>
  </si>
  <si>
    <r>
      <rPr>
        <sz val="12"/>
        <rFont val="Noto Sans"/>
        <family val="2"/>
      </rPr>
      <t xml:space="preserve">北京市北三环东路</t>
    </r>
    <r>
      <rPr>
        <sz val="12"/>
        <rFont val="仿宋_GB2312"/>
        <family val="3"/>
        <charset val="134"/>
      </rPr>
      <t xml:space="preserve">11</t>
    </r>
    <r>
      <rPr>
        <sz val="12"/>
        <rFont val="Noto Sans"/>
        <family val="2"/>
      </rPr>
      <t xml:space="preserve">号 </t>
    </r>
    <r>
      <rPr>
        <sz val="12"/>
        <rFont val="仿宋_GB2312"/>
        <family val="3"/>
        <charset val="134"/>
      </rPr>
      <t xml:space="preserve">100029</t>
    </r>
  </si>
  <si>
    <t xml:space="preserve">谷晓红</t>
  </si>
  <si>
    <t xml:space="preserve">温病学、中医疫病学研究</t>
  </si>
  <si>
    <r>
      <rPr>
        <sz val="12"/>
        <color rgb="FF000000"/>
        <rFont val="仿宋_GB2312"/>
        <family val="3"/>
        <charset val="134"/>
      </rPr>
      <t xml:space="preserve">1.</t>
    </r>
    <r>
      <rPr>
        <sz val="12"/>
        <color rgb="FF000000"/>
        <rFont val="Noto Sans"/>
        <family val="2"/>
      </rPr>
      <t xml:space="preserve">符合招收单位博士后招收基本条件；
</t>
    </r>
    <r>
      <rPr>
        <sz val="12"/>
        <color rgb="FF000000"/>
        <rFont val="仿宋_GB2312"/>
        <family val="3"/>
        <charset val="134"/>
      </rPr>
      <t xml:space="preserve">2. </t>
    </r>
    <r>
      <rPr>
        <sz val="12"/>
        <color rgb="FF000000"/>
        <rFont val="Noto Sans"/>
        <family val="2"/>
      </rPr>
      <t xml:space="preserve">具有较强的科研能力，具备高水平科研成果者优先，具有生物信息学、分子生物学、药学专业背景或具有传染病相关交叉学科研究工作经历者优先考虑；
</t>
    </r>
    <r>
      <rPr>
        <sz val="12"/>
        <color rgb="FF000000"/>
        <rFont val="仿宋_GB2312"/>
        <family val="3"/>
        <charset val="134"/>
      </rPr>
      <t xml:space="preserve">3. </t>
    </r>
    <r>
      <rPr>
        <sz val="12"/>
        <color rgb="FF000000"/>
        <rFont val="Noto Sans"/>
        <family val="2"/>
      </rPr>
      <t xml:space="preserve">应聘者需有中医学或中西医结合专业本科或研究生及以上学习经历。</t>
    </r>
  </si>
  <si>
    <t xml:space="preserve">董斐</t>
  </si>
  <si>
    <t xml:space="preserve">18710116156</t>
  </si>
  <si>
    <t xml:space="preserve">dongfei8811@126.com</t>
  </si>
  <si>
    <r>
      <rPr>
        <sz val="12"/>
        <rFont val="Noto Sans"/>
        <family val="2"/>
      </rPr>
      <t xml:space="preserve">北京市房山区良乡高教园区北京中医药大学良乡校区</t>
    </r>
    <r>
      <rPr>
        <sz val="12"/>
        <rFont val="仿宋_GB2312"/>
        <family val="3"/>
        <charset val="134"/>
      </rPr>
      <t xml:space="preserve">806</t>
    </r>
    <r>
      <rPr>
        <sz val="12"/>
        <rFont val="Noto Sans"/>
        <family val="2"/>
      </rPr>
      <t xml:space="preserve">信箱，</t>
    </r>
    <r>
      <rPr>
        <sz val="12"/>
        <rFont val="仿宋_GB2312"/>
        <family val="3"/>
        <charset val="134"/>
      </rPr>
      <t xml:space="preserve">102488</t>
    </r>
  </si>
  <si>
    <t xml:space="preserve">中西医结合药理学</t>
  </si>
  <si>
    <t xml:space="preserve">陈建新</t>
  </si>
  <si>
    <t xml:space="preserve">中医信息学</t>
  </si>
  <si>
    <t xml:space="preserve">符合招收单位的相关要求</t>
  </si>
  <si>
    <t xml:space="preserve">13681114167</t>
  </si>
  <si>
    <t xml:space="preserve">cjx@bucm.edu.cn</t>
  </si>
  <si>
    <r>
      <rPr>
        <sz val="12"/>
        <rFont val="Noto Sans"/>
        <family val="2"/>
      </rPr>
      <t xml:space="preserve">北京市朝阳区北三环中路</t>
    </r>
    <r>
      <rPr>
        <sz val="12"/>
        <rFont val="仿宋_GB2312"/>
        <family val="3"/>
        <charset val="134"/>
      </rPr>
      <t xml:space="preserve">11</t>
    </r>
    <r>
      <rPr>
        <sz val="12"/>
        <rFont val="Noto Sans"/>
        <family val="2"/>
      </rPr>
      <t xml:space="preserve">号</t>
    </r>
  </si>
  <si>
    <t xml:space="preserve">中医基础理论</t>
  </si>
  <si>
    <t xml:space="preserve">孟庆刚</t>
  </si>
  <si>
    <t xml:space="preserve">基于系统复杂性的中医药信息处理研究</t>
  </si>
  <si>
    <t xml:space="preserve">胡佳卉</t>
  </si>
  <si>
    <t xml:space="preserve">18810379587</t>
  </si>
  <si>
    <t xml:space="preserve">mqgangzy@126.com</t>
  </si>
  <si>
    <r>
      <rPr>
        <sz val="12"/>
        <rFont val="Noto Sans"/>
        <family val="2"/>
      </rPr>
      <t xml:space="preserve">北京市朝阳区北三环东路</t>
    </r>
    <r>
      <rPr>
        <sz val="12"/>
        <rFont val="仿宋_GB2312"/>
        <family val="3"/>
        <charset val="134"/>
      </rPr>
      <t xml:space="preserve">11</t>
    </r>
    <r>
      <rPr>
        <sz val="12"/>
        <rFont val="Noto Sans"/>
        <family val="2"/>
      </rPr>
      <t xml:space="preserve">号，邮编</t>
    </r>
    <r>
      <rPr>
        <sz val="12"/>
        <rFont val="仿宋_GB2312"/>
        <family val="3"/>
        <charset val="134"/>
      </rPr>
      <t xml:space="preserve">100029</t>
    </r>
  </si>
  <si>
    <t xml:space="preserve">贺娟</t>
  </si>
  <si>
    <t xml:space="preserve">《黄帝内经》理论研究</t>
  </si>
  <si>
    <t xml:space="preserve">13811705169</t>
  </si>
  <si>
    <t xml:space="preserve">hejuan6428@sina.com</t>
  </si>
  <si>
    <t xml:space="preserve">中医临床药学</t>
  </si>
  <si>
    <t xml:space="preserve">张建军</t>
  </si>
  <si>
    <r>
      <rPr>
        <sz val="12"/>
        <color rgb="FF000000"/>
        <rFont val="仿宋_GB2312"/>
        <family val="3"/>
        <charset val="134"/>
      </rPr>
      <t xml:space="preserve">1.</t>
    </r>
    <r>
      <rPr>
        <sz val="12"/>
        <color rgb="FF000000"/>
        <rFont val="Noto Sans"/>
        <family val="2"/>
      </rPr>
      <t xml:space="preserve">中医优势病种用药规律及药效评价方法研究
</t>
    </r>
    <r>
      <rPr>
        <sz val="12"/>
        <color rgb="FF000000"/>
        <rFont val="仿宋_GB2312"/>
        <family val="3"/>
        <charset val="134"/>
      </rPr>
      <t xml:space="preserve">2.</t>
    </r>
    <r>
      <rPr>
        <sz val="12"/>
        <color rgb="FF000000"/>
        <rFont val="Noto Sans"/>
        <family val="2"/>
      </rPr>
      <t xml:space="preserve">中药药性药效物质基础及作用机制研究。</t>
    </r>
  </si>
  <si>
    <t xml:space="preserve">具有从事中医药学研究经历，包括中医临床、中药学等专业。</t>
  </si>
  <si>
    <t xml:space="preserve">13901024134</t>
  </si>
  <si>
    <t xml:space="preserve">zhangjianjun@bucm.edu.cn</t>
  </si>
  <si>
    <r>
      <rPr>
        <sz val="12"/>
        <rFont val="Noto Sans"/>
        <family val="2"/>
      </rPr>
      <t xml:space="preserve">北京市房山区北京中医药大学良乡校区</t>
    </r>
    <r>
      <rPr>
        <sz val="12"/>
        <rFont val="仿宋_GB2312"/>
        <family val="3"/>
        <charset val="134"/>
      </rPr>
      <t xml:space="preserve">102488</t>
    </r>
  </si>
  <si>
    <t xml:space="preserve">中西医结合基础</t>
  </si>
  <si>
    <t xml:space="preserve">丁霞</t>
  </si>
  <si>
    <t xml:space="preserve">消化系统疾病的基础与临床研究及中药抗肿瘤研究</t>
  </si>
  <si>
    <t xml:space="preserve">中医学类、中药学类、中西医结合类、基础医学类、临床医学类、药学类、生物学类、公共卫生与预防医学类专业；熟练掌握生物信息学、分子生物学实验技能者优先考虑；具有良好的科研能力及相关工作基础。</t>
  </si>
  <si>
    <t xml:space="preserve">林洁</t>
  </si>
  <si>
    <t xml:space="preserve">15221777885</t>
  </si>
  <si>
    <t xml:space="preserve">linjie@bucm.edu.cn</t>
  </si>
  <si>
    <r>
      <rPr>
        <sz val="12"/>
        <rFont val="Noto Sans"/>
        <family val="2"/>
      </rPr>
      <t xml:space="preserve">通讯地址：北京市朝阳区北三环东路</t>
    </r>
    <r>
      <rPr>
        <sz val="12"/>
        <rFont val="仿宋_GB2312"/>
        <family val="3"/>
        <charset val="134"/>
      </rPr>
      <t xml:space="preserve">11</t>
    </r>
    <r>
      <rPr>
        <sz val="12"/>
        <rFont val="Noto Sans"/>
        <family val="2"/>
      </rPr>
      <t xml:space="preserve">号北京中医药大学中医学院
邮编</t>
    </r>
    <r>
      <rPr>
        <sz val="12"/>
        <rFont val="仿宋_GB2312"/>
        <family val="3"/>
        <charset val="134"/>
      </rPr>
      <t xml:space="preserve">:100029</t>
    </r>
  </si>
  <si>
    <t xml:space="preserve">组织胚胎学</t>
  </si>
  <si>
    <t xml:space="preserve">李健</t>
  </si>
  <si>
    <t xml:space="preserve">中医药干预慢性非可控炎症作用机制</t>
  </si>
  <si>
    <t xml:space="preserve">13552345157</t>
  </si>
  <si>
    <t xml:space="preserve">lijiancn922@126.com</t>
  </si>
  <si>
    <r>
      <rPr>
        <sz val="12"/>
        <rFont val="Noto Sans"/>
        <family val="2"/>
      </rPr>
      <t xml:space="preserve">北京中医大学良乡校区东院中医学院（</t>
    </r>
    <r>
      <rPr>
        <sz val="12"/>
        <rFont val="仿宋_GB2312"/>
        <family val="3"/>
        <charset val="134"/>
      </rPr>
      <t xml:space="preserve">102488</t>
    </r>
    <r>
      <rPr>
        <sz val="12"/>
        <rFont val="Noto Sans"/>
        <family val="2"/>
      </rPr>
      <t xml:space="preserve">）</t>
    </r>
  </si>
  <si>
    <t xml:space="preserve">中医诊断学</t>
  </si>
  <si>
    <t xml:space="preserve">陈家旭</t>
  </si>
  <si>
    <r>
      <rPr>
        <sz val="12"/>
        <color rgb="FF000000"/>
        <rFont val="仿宋_GB2312"/>
        <family val="3"/>
        <charset val="134"/>
      </rPr>
      <t xml:space="preserve">1.</t>
    </r>
    <r>
      <rPr>
        <sz val="12"/>
        <color rgb="FF000000"/>
        <rFont val="Noto Sans"/>
        <family val="2"/>
      </rPr>
      <t xml:space="preserve">中医证候标准及复方作用机理；
</t>
    </r>
    <r>
      <rPr>
        <sz val="12"/>
        <color rgb="FF000000"/>
        <rFont val="仿宋_GB2312"/>
        <family val="3"/>
        <charset val="134"/>
      </rPr>
      <t xml:space="preserve">2.</t>
    </r>
    <r>
      <rPr>
        <sz val="12"/>
        <color rgb="FF000000"/>
        <rFont val="Noto Sans"/>
        <family val="2"/>
      </rPr>
      <t xml:space="preserve">中医经方防治抑郁症的研究</t>
    </r>
  </si>
  <si>
    <r>
      <rPr>
        <sz val="12"/>
        <color rgb="FF000000"/>
        <rFont val="仿宋_GB2312"/>
        <family val="3"/>
        <charset val="134"/>
      </rPr>
      <t xml:space="preserve">1.</t>
    </r>
    <r>
      <rPr>
        <sz val="12"/>
        <color rgb="FF000000"/>
        <rFont val="Noto Sans"/>
        <family val="2"/>
      </rPr>
      <t xml:space="preserve">年龄在</t>
    </r>
    <r>
      <rPr>
        <sz val="12"/>
        <color rgb="FF000000"/>
        <rFont val="仿宋_GB2312"/>
        <family val="3"/>
        <charset val="134"/>
      </rPr>
      <t xml:space="preserve">35</t>
    </r>
    <r>
      <rPr>
        <sz val="12"/>
        <color rgb="FF000000"/>
        <rFont val="Noto Sans"/>
        <family val="2"/>
      </rPr>
      <t xml:space="preserve">周岁以下，获得医学相关专业博士学位不超过</t>
    </r>
    <r>
      <rPr>
        <sz val="12"/>
        <color rgb="FF000000"/>
        <rFont val="仿宋_GB2312"/>
        <family val="3"/>
        <charset val="134"/>
      </rPr>
      <t xml:space="preserve">3</t>
    </r>
    <r>
      <rPr>
        <sz val="12"/>
        <color rgb="FF000000"/>
        <rFont val="Noto Sans"/>
        <family val="2"/>
      </rPr>
      <t xml:space="preserve">年；
</t>
    </r>
    <r>
      <rPr>
        <sz val="12"/>
        <color rgb="FF000000"/>
        <rFont val="仿宋_GB2312"/>
        <family val="3"/>
        <charset val="134"/>
      </rPr>
      <t xml:space="preserve">2.</t>
    </r>
    <r>
      <rPr>
        <sz val="12"/>
        <color rgb="FF000000"/>
        <rFont val="Noto Sans"/>
        <family val="2"/>
      </rPr>
      <t xml:space="preserve">具有较高水平的科研能力</t>
    </r>
  </si>
  <si>
    <t xml:space="preserve">薛哲</t>
  </si>
  <si>
    <t xml:space="preserve">18810901876</t>
  </si>
  <si>
    <t xml:space="preserve">xuezhesanctity@163.com</t>
  </si>
  <si>
    <r>
      <rPr>
        <sz val="12"/>
        <rFont val="Noto Sans"/>
        <family val="2"/>
      </rPr>
      <t xml:space="preserve">北京市朝阳区北三环东路</t>
    </r>
    <r>
      <rPr>
        <sz val="12"/>
        <rFont val="仿宋_GB2312"/>
        <family val="3"/>
        <charset val="134"/>
      </rPr>
      <t xml:space="preserve">11</t>
    </r>
    <r>
      <rPr>
        <sz val="12"/>
        <rFont val="Noto Sans"/>
        <family val="2"/>
      </rPr>
      <t xml:space="preserve">号  </t>
    </r>
    <r>
      <rPr>
        <sz val="12"/>
        <rFont val="仿宋_GB2312"/>
        <family val="3"/>
        <charset val="134"/>
      </rPr>
      <t xml:space="preserve">100029</t>
    </r>
  </si>
  <si>
    <t xml:space="preserve">李峰</t>
  </si>
  <si>
    <t xml:space="preserve">中医病证结合基础研究</t>
  </si>
  <si>
    <t xml:space="preserve">有文献、大数据、循证医学、内科学、分子生物学与四诊相关的医学工程获软件相关研究基础者优先。</t>
  </si>
  <si>
    <t xml:space="preserve">13701217597</t>
  </si>
  <si>
    <t xml:space="preserve">1575054688@qq.com</t>
  </si>
  <si>
    <r>
      <rPr>
        <sz val="12"/>
        <rFont val="Noto Sans"/>
        <family val="2"/>
      </rPr>
      <t xml:space="preserve">北京市朝阳区北三环东路</t>
    </r>
    <r>
      <rPr>
        <sz val="12"/>
        <rFont val="仿宋_GB2312"/>
        <family val="3"/>
        <charset val="134"/>
      </rPr>
      <t xml:space="preserve">11</t>
    </r>
    <r>
      <rPr>
        <sz val="12"/>
        <rFont val="Noto Sans"/>
        <family val="2"/>
      </rPr>
      <t xml:space="preserve">号，北京中医药大学中医学院，</t>
    </r>
    <r>
      <rPr>
        <sz val="12"/>
        <rFont val="仿宋_GB2312"/>
        <family val="3"/>
        <charset val="134"/>
      </rPr>
      <t xml:space="preserve">100029</t>
    </r>
  </si>
  <si>
    <t xml:space="preserve">赵宗江</t>
  </si>
  <si>
    <t xml:space="preserve">中医药防治慢性肾脏病分子机制研究</t>
  </si>
  <si>
    <t xml:space="preserve">13910507288</t>
  </si>
  <si>
    <t xml:space="preserve">zongjiangz@sina.com</t>
  </si>
  <si>
    <r>
      <rPr>
        <sz val="12"/>
        <rFont val="Noto Sans"/>
        <family val="2"/>
      </rPr>
      <t xml:space="preserve">北京中医药大学西校区北京市朝阳区北三环东路</t>
    </r>
    <r>
      <rPr>
        <sz val="12"/>
        <rFont val="仿宋_GB2312"/>
        <family val="3"/>
        <charset val="134"/>
      </rPr>
      <t xml:space="preserve">11</t>
    </r>
    <r>
      <rPr>
        <sz val="12"/>
        <rFont val="Noto Sans"/>
        <family val="2"/>
      </rPr>
      <t xml:space="preserve">号</t>
    </r>
  </si>
  <si>
    <t xml:space="preserve">姜广建</t>
  </si>
  <si>
    <t xml:space="preserve">中西医结合防治代谢性疾病</t>
  </si>
  <si>
    <t xml:space="preserve">18600915770</t>
  </si>
  <si>
    <t xml:space="preserve">guangjianjiang@163.com</t>
  </si>
  <si>
    <r>
      <rPr>
        <sz val="12"/>
        <rFont val="Noto Sans"/>
        <family val="2"/>
      </rPr>
      <t xml:space="preserve">北京市朝阳区北三环东路</t>
    </r>
    <r>
      <rPr>
        <sz val="12"/>
        <rFont val="仿宋_GB2312"/>
        <family val="3"/>
        <charset val="134"/>
      </rPr>
      <t xml:space="preserve">11</t>
    </r>
    <r>
      <rPr>
        <sz val="12"/>
        <rFont val="Noto Sans"/>
        <family val="2"/>
      </rPr>
      <t xml:space="preserve">号</t>
    </r>
  </si>
  <si>
    <t xml:space="preserve">张东伟</t>
  </si>
  <si>
    <t xml:space="preserve">内分泌代谢性疾病的发病机理和中药防治作用研究</t>
  </si>
  <si>
    <t xml:space="preserve">13716679619</t>
  </si>
  <si>
    <t xml:space="preserve">zhdw1006@163.com </t>
  </si>
  <si>
    <r>
      <rPr>
        <sz val="12"/>
        <rFont val="Noto Sans"/>
        <family val="2"/>
      </rPr>
      <t xml:space="preserve">北京中医药大学，</t>
    </r>
    <r>
      <rPr>
        <sz val="12"/>
        <rFont val="仿宋_GB2312"/>
        <family val="3"/>
        <charset val="134"/>
      </rPr>
      <t xml:space="preserve">100029</t>
    </r>
  </si>
  <si>
    <t xml:space="preserve">翟双庆</t>
  </si>
  <si>
    <t xml:space="preserve">中医经典及名老中医数据挖掘研究</t>
  </si>
  <si>
    <t xml:space="preserve">陈子杰</t>
  </si>
  <si>
    <t xml:space="preserve">13810810696</t>
  </si>
  <si>
    <t xml:space="preserve">zsq2098@163.com</t>
  </si>
  <si>
    <t xml:space="preserve">中西医结合循证医学</t>
  </si>
  <si>
    <t xml:space="preserve">费宇彤</t>
  </si>
  <si>
    <t xml:space="preserve">循证中医药临床研究方法</t>
  </si>
  <si>
    <t xml:space="preserve">符合招收单位的相关要求，中医学（含针灸）、中西医结合、临床医学、公共卫生、统计、大数据、人工智能等学科方向的博士毕业，具有产出高水平学术成果的能力，对临床研究、数据分析、系统综述、指南制定等领域有良好基础</t>
  </si>
  <si>
    <t xml:space="preserve">13810644761</t>
  </si>
  <si>
    <t xml:space="preserve">feiyt@bucm.edu.cn</t>
  </si>
  <si>
    <r>
      <rPr>
        <sz val="12"/>
        <rFont val="Noto Sans"/>
        <family val="2"/>
      </rPr>
      <t xml:space="preserve">北京市房山区良乡大学城北京中医药大学中医学院 </t>
    </r>
    <r>
      <rPr>
        <sz val="12"/>
        <rFont val="仿宋_GB2312"/>
        <family val="3"/>
        <charset val="134"/>
      </rPr>
      <t xml:space="preserve">102401</t>
    </r>
  </si>
  <si>
    <t xml:space="preserve">郭淑贞</t>
  </si>
  <si>
    <t xml:space="preserve">中西医结合防治心血管疾病的基础研究</t>
  </si>
  <si>
    <t xml:space="preserve">13811265651</t>
  </si>
  <si>
    <t xml:space="preserve">guoshz@bucm.edu.cn</t>
  </si>
  <si>
    <r>
      <rPr>
        <sz val="12"/>
        <rFont val="Noto Sans"/>
        <family val="2"/>
      </rPr>
      <t xml:space="preserve">北京市朝阳区北三环东路</t>
    </r>
    <r>
      <rPr>
        <sz val="12"/>
        <rFont val="仿宋_GB2312"/>
        <family val="3"/>
        <charset val="134"/>
      </rPr>
      <t xml:space="preserve">11</t>
    </r>
    <r>
      <rPr>
        <sz val="12"/>
        <rFont val="Noto Sans"/>
        <family val="2"/>
      </rPr>
      <t xml:space="preserve">号 </t>
    </r>
    <r>
      <rPr>
        <sz val="12"/>
        <rFont val="仿宋_GB2312"/>
        <family val="3"/>
        <charset val="134"/>
      </rPr>
      <t xml:space="preserve">100029</t>
    </r>
  </si>
  <si>
    <t xml:space="preserve">刘兆兰</t>
  </si>
  <si>
    <t xml:space="preserve">13552999260 </t>
  </si>
  <si>
    <t xml:space="preserve"> lzl1019@163.com</t>
  </si>
  <si>
    <r>
      <rPr>
        <sz val="12"/>
        <rFont val="Noto Sans"/>
        <family val="2"/>
      </rPr>
      <t xml:space="preserve">北京市朝阳区北三环东路 </t>
    </r>
    <r>
      <rPr>
        <sz val="12"/>
        <rFont val="仿宋_GB2312"/>
        <family val="3"/>
        <charset val="134"/>
      </rPr>
      <t xml:space="preserve">11</t>
    </r>
    <r>
      <rPr>
        <sz val="12"/>
        <rFont val="Noto Sans"/>
        <family val="2"/>
      </rPr>
      <t xml:space="preserve">号 </t>
    </r>
    <r>
      <rPr>
        <sz val="12"/>
        <rFont val="仿宋_GB2312"/>
        <family val="3"/>
        <charset val="134"/>
      </rPr>
      <t xml:space="preserve">88</t>
    </r>
    <r>
      <rPr>
        <sz val="12"/>
        <rFont val="Noto Sans"/>
        <family val="2"/>
      </rPr>
      <t xml:space="preserve">号信箱 新逸夫科研楼</t>
    </r>
    <r>
      <rPr>
        <sz val="12"/>
        <rFont val="仿宋_GB2312"/>
        <family val="3"/>
        <charset val="134"/>
      </rPr>
      <t xml:space="preserve">813 </t>
    </r>
    <r>
      <rPr>
        <sz val="12"/>
        <rFont val="Noto Sans"/>
        <family val="2"/>
      </rPr>
      <t xml:space="preserve">，</t>
    </r>
    <r>
      <rPr>
        <sz val="12"/>
        <rFont val="仿宋_GB2312"/>
        <family val="3"/>
        <charset val="134"/>
      </rPr>
      <t xml:space="preserve">100020</t>
    </r>
  </si>
  <si>
    <t xml:space="preserve">王伟（中医学院）、
王勇（中医学院）</t>
  </si>
  <si>
    <t xml:space="preserve">中西医结合防治心血管疾病</t>
  </si>
  <si>
    <t xml:space="preserve">柴老师</t>
  </si>
  <si>
    <t xml:space="preserve">15811484091</t>
  </si>
  <si>
    <t xml:space="preserve">mmxin3@126.com</t>
  </si>
  <si>
    <r>
      <rPr>
        <sz val="12"/>
        <rFont val="Noto Sans"/>
        <family val="2"/>
      </rPr>
      <t xml:space="preserve">北京市房山区北京中医药大学中医学院</t>
    </r>
    <r>
      <rPr>
        <sz val="12"/>
        <rFont val="仿宋_GB2312"/>
        <family val="3"/>
        <charset val="134"/>
      </rPr>
      <t xml:space="preserve">B</t>
    </r>
    <r>
      <rPr>
        <sz val="12"/>
        <rFont val="Noto Sans"/>
        <family val="2"/>
      </rPr>
      <t xml:space="preserve">座</t>
    </r>
    <r>
      <rPr>
        <sz val="12"/>
        <rFont val="仿宋_GB2312"/>
        <family val="3"/>
        <charset val="134"/>
      </rPr>
      <t xml:space="preserve">316 </t>
    </r>
    <r>
      <rPr>
        <sz val="12"/>
        <rFont val="Noto Sans"/>
        <family val="2"/>
      </rPr>
      <t xml:space="preserve">邮编</t>
    </r>
    <r>
      <rPr>
        <sz val="12"/>
        <rFont val="仿宋_GB2312"/>
        <family val="3"/>
        <charset val="134"/>
      </rPr>
      <t xml:space="preserve">102401</t>
    </r>
  </si>
  <si>
    <t xml:space="preserve">中药学院；浙江寿仙谷医药股份有限公司</t>
  </si>
  <si>
    <t xml:space="preserve">中药学</t>
  </si>
  <si>
    <t xml:space="preserve">中药制药</t>
  </si>
  <si>
    <t xml:space="preserve">王林元（中药学院）；李明焱（浙江寿仙谷医药股份有限公司）</t>
  </si>
  <si>
    <r>
      <rPr>
        <sz val="12"/>
        <rFont val="Noto Sans"/>
        <family val="2"/>
      </rPr>
      <t xml:space="preserve">王林元（</t>
    </r>
    <r>
      <rPr>
        <sz val="12"/>
        <rFont val="仿宋_GB2312"/>
        <family val="3"/>
        <charset val="134"/>
      </rPr>
      <t xml:space="preserve">1.</t>
    </r>
    <r>
      <rPr>
        <sz val="12"/>
        <rFont val="Noto Sans"/>
        <family val="2"/>
      </rPr>
      <t xml:space="preserve">中医药基本理论和药性理论研究；</t>
    </r>
    <r>
      <rPr>
        <sz val="12"/>
        <rFont val="仿宋_GB2312"/>
        <family val="3"/>
        <charset val="134"/>
      </rPr>
      <t xml:space="preserve">2.</t>
    </r>
    <r>
      <rPr>
        <sz val="12"/>
        <rFont val="Noto Sans"/>
        <family val="2"/>
      </rPr>
      <t xml:space="preserve">辨证保健和大健康理论研究；</t>
    </r>
    <r>
      <rPr>
        <sz val="12"/>
        <rFont val="仿宋_GB2312"/>
        <family val="3"/>
        <charset val="134"/>
      </rPr>
      <t xml:space="preserve">3.</t>
    </r>
    <r>
      <rPr>
        <sz val="12"/>
        <rFont val="Noto Sans"/>
        <family val="2"/>
      </rPr>
      <t xml:space="preserve">外来中药的研究；</t>
    </r>
    <r>
      <rPr>
        <sz val="12"/>
        <rFont val="仿宋_GB2312"/>
        <family val="3"/>
        <charset val="134"/>
      </rPr>
      <t xml:space="preserve">4.</t>
    </r>
    <r>
      <rPr>
        <sz val="12"/>
        <rFont val="Noto Sans"/>
        <family val="2"/>
      </rPr>
      <t xml:space="preserve">中医药监管科学的研究；</t>
    </r>
    <r>
      <rPr>
        <sz val="12"/>
        <rFont val="仿宋_GB2312"/>
        <family val="3"/>
        <charset val="134"/>
      </rPr>
      <t xml:space="preserve">5.</t>
    </r>
    <r>
      <rPr>
        <sz val="12"/>
        <rFont val="Noto Sans"/>
        <family val="2"/>
      </rPr>
      <t xml:space="preserve">中药新药的研究。）；李明焱（名贵珍稀中药材及食药用菌研发）</t>
    </r>
  </si>
  <si>
    <t xml:space="preserve">联合培养博士后</t>
  </si>
  <si>
    <t xml:space="preserve">1#</t>
  </si>
  <si>
    <t xml:space="preserve">符合国家和北京中医药大学招收博士后的相关要求，医学或药学或相关专业博士毕业后三年内，具有产出高水平学术成果的能力。</t>
  </si>
  <si>
    <t xml:space="preserve">费文婷
王林元</t>
  </si>
  <si>
    <t xml:space="preserve">15210854945
13381002202</t>
  </si>
  <si>
    <t xml:space="preserve">13381002202@vip.163.com</t>
  </si>
  <si>
    <r>
      <rPr>
        <sz val="12"/>
        <rFont val="Noto Sans"/>
        <family val="2"/>
      </rPr>
      <t xml:space="preserve">北京中医药大学良乡校区东院科研综合楼</t>
    </r>
    <r>
      <rPr>
        <sz val="12"/>
        <rFont val="仿宋_GB2312"/>
        <family val="3"/>
        <charset val="134"/>
      </rPr>
      <t xml:space="preserve">406-408</t>
    </r>
  </si>
  <si>
    <t xml:space="preserve">中药学院；广东一方制药有限公司</t>
  </si>
  <si>
    <t xml:space="preserve">王林元（中药学院）；魏梅（广东一方制药有限公司）</t>
  </si>
  <si>
    <r>
      <rPr>
        <sz val="12"/>
        <rFont val="Noto Sans"/>
        <family val="2"/>
      </rPr>
      <t xml:space="preserve">王林元（</t>
    </r>
    <r>
      <rPr>
        <sz val="12"/>
        <rFont val="仿宋_GB2312"/>
        <family val="3"/>
        <charset val="134"/>
      </rPr>
      <t xml:space="preserve">1.</t>
    </r>
    <r>
      <rPr>
        <sz val="12"/>
        <rFont val="Noto Sans"/>
        <family val="2"/>
      </rPr>
      <t xml:space="preserve">中医药基本理论和药性理论研究；</t>
    </r>
    <r>
      <rPr>
        <sz val="12"/>
        <rFont val="仿宋_GB2312"/>
        <family val="3"/>
        <charset val="134"/>
      </rPr>
      <t xml:space="preserve">2.</t>
    </r>
    <r>
      <rPr>
        <sz val="12"/>
        <rFont val="Noto Sans"/>
        <family val="2"/>
      </rPr>
      <t xml:space="preserve">辨证保健和大健康理论研究；</t>
    </r>
    <r>
      <rPr>
        <sz val="12"/>
        <rFont val="仿宋_GB2312"/>
        <family val="3"/>
        <charset val="134"/>
      </rPr>
      <t xml:space="preserve">3.</t>
    </r>
    <r>
      <rPr>
        <sz val="12"/>
        <rFont val="Noto Sans"/>
        <family val="2"/>
      </rPr>
      <t xml:space="preserve">外来中药的研究；</t>
    </r>
    <r>
      <rPr>
        <sz val="12"/>
        <rFont val="仿宋_GB2312"/>
        <family val="3"/>
        <charset val="134"/>
      </rPr>
      <t xml:space="preserve">4.</t>
    </r>
    <r>
      <rPr>
        <sz val="12"/>
        <rFont val="Noto Sans"/>
        <family val="2"/>
      </rPr>
      <t xml:space="preserve">中医药监管科学的研究；</t>
    </r>
    <r>
      <rPr>
        <sz val="12"/>
        <rFont val="仿宋_GB2312"/>
        <family val="3"/>
        <charset val="134"/>
      </rPr>
      <t xml:space="preserve">5.</t>
    </r>
    <r>
      <rPr>
        <sz val="12"/>
        <rFont val="Noto Sans"/>
        <family val="2"/>
      </rPr>
      <t xml:space="preserve">中药新药的研究。）；魏梅（中药配方颗粒）、孙冬梅（中药质量标准及新药研究）</t>
    </r>
  </si>
  <si>
    <t xml:space="preserve">中药学院；北京吉因加科技有限公司</t>
  </si>
  <si>
    <t xml:space="preserve">中药药理学</t>
  </si>
  <si>
    <t xml:space="preserve">刘闰平（中药学院）；易鑫（北京吉因加科技有限公司）</t>
  </si>
  <si>
    <t xml:space="preserve">刘闰平（消化系统肿瘤中西医结合诊断与治疗）；易鑫（生物制药）</t>
  </si>
  <si>
    <t xml:space="preserve">符合招收单位的相关要求，医学博士毕业，具有肿瘤诊断和临床服务产品开发经验。具有产出高水平学术成果的能力。</t>
  </si>
  <si>
    <t xml:space="preserve">刘闰平</t>
  </si>
  <si>
    <t xml:space="preserve">18701330373</t>
  </si>
  <si>
    <t xml:space="preserve">liurunping@bucm.edu.cn</t>
  </si>
  <si>
    <t xml:space="preserve">北京市房山区北京中医药大学良乡校区</t>
  </si>
  <si>
    <t xml:space="preserve">中药学院</t>
  </si>
  <si>
    <t xml:space="preserve">中药化学</t>
  </si>
  <si>
    <t xml:space="preserve">张兰珍</t>
  </si>
  <si>
    <t xml:space="preserve">中药学效物质和机理</t>
  </si>
  <si>
    <t xml:space="preserve">13699205903</t>
  </si>
  <si>
    <t xml:space="preserve">zhanglanzhen01@126.com</t>
  </si>
  <si>
    <r>
      <rPr>
        <sz val="12"/>
        <rFont val="Noto Sans"/>
        <family val="2"/>
      </rPr>
      <t xml:space="preserve">北京海淀区中关村南大街</t>
    </r>
    <r>
      <rPr>
        <sz val="12"/>
        <rFont val="仿宋_GB2312"/>
        <family val="3"/>
        <charset val="134"/>
      </rPr>
      <t xml:space="preserve">12</t>
    </r>
    <r>
      <rPr>
        <sz val="12"/>
        <rFont val="Noto Sans"/>
        <family val="2"/>
      </rPr>
      <t xml:space="preserve">号高</t>
    </r>
    <r>
      <rPr>
        <sz val="12"/>
        <rFont val="仿宋_GB2312"/>
        <family val="3"/>
        <charset val="134"/>
      </rPr>
      <t xml:space="preserve">7</t>
    </r>
    <r>
      <rPr>
        <sz val="12"/>
        <rFont val="Noto Sans"/>
        <family val="2"/>
      </rPr>
      <t xml:space="preserve">楼</t>
    </r>
    <r>
      <rPr>
        <sz val="12"/>
        <rFont val="仿宋_GB2312"/>
        <family val="3"/>
        <charset val="134"/>
      </rPr>
      <t xml:space="preserve">152</t>
    </r>
    <r>
      <rPr>
        <sz val="12"/>
        <rFont val="Noto Sans"/>
        <family val="2"/>
      </rPr>
      <t xml:space="preserve">号</t>
    </r>
  </si>
  <si>
    <t xml:space="preserve">王鹏龙</t>
  </si>
  <si>
    <t xml:space="preserve">中药复方化学</t>
  </si>
  <si>
    <t xml:space="preserve">符合招收单位的相关要求，材料学、纳米科学或医学博士毕业，具有产出高水平学术成果的能力。</t>
  </si>
  <si>
    <t xml:space="preserve">13401054012</t>
  </si>
  <si>
    <t xml:space="preserve">wpl581@126.com</t>
  </si>
  <si>
    <r>
      <rPr>
        <sz val="12"/>
        <rFont val="Noto Sans"/>
        <family val="2"/>
      </rPr>
      <t xml:space="preserve">北京市房山区良乡大学城北京中医药大学，</t>
    </r>
    <r>
      <rPr>
        <sz val="12"/>
        <rFont val="仿宋_GB2312"/>
        <family val="3"/>
        <charset val="134"/>
      </rPr>
      <t xml:space="preserve">100024</t>
    </r>
  </si>
  <si>
    <t xml:space="preserve">刘斌</t>
  </si>
  <si>
    <t xml:space="preserve">中药（复方）有效成分（组分）发现与新药创制</t>
  </si>
  <si>
    <t xml:space="preserve">13501398172</t>
  </si>
  <si>
    <t xml:space="preserve">liubinyn67@163.com</t>
  </si>
  <si>
    <r>
      <rPr>
        <sz val="12"/>
        <rFont val="Noto Sans"/>
        <family val="2"/>
      </rPr>
      <t xml:space="preserve">北京市房山区良乡高教园区阳光南大街北京中医药大学中药学院（</t>
    </r>
    <r>
      <rPr>
        <sz val="12"/>
        <rFont val="仿宋_GB2312"/>
        <family val="3"/>
        <charset val="134"/>
      </rPr>
      <t xml:space="preserve">102488</t>
    </r>
    <r>
      <rPr>
        <sz val="12"/>
        <rFont val="Noto Sans"/>
        <family val="2"/>
      </rPr>
      <t xml:space="preserve">）</t>
    </r>
  </si>
  <si>
    <t xml:space="preserve">临床中药学</t>
  </si>
  <si>
    <t xml:space="preserve">吴嘉瑞</t>
  </si>
  <si>
    <r>
      <rPr>
        <sz val="12"/>
        <rFont val="仿宋_GB2312"/>
        <family val="3"/>
        <charset val="134"/>
      </rPr>
      <t xml:space="preserve">1.</t>
    </r>
    <r>
      <rPr>
        <sz val="12"/>
        <rFont val="Noto Sans"/>
        <family val="2"/>
      </rPr>
      <t xml:space="preserve">基于整合大数据的中药上市后再评价研究 </t>
    </r>
    <r>
      <rPr>
        <sz val="12"/>
        <rFont val="仿宋_GB2312"/>
        <family val="3"/>
        <charset val="134"/>
      </rPr>
      <t xml:space="preserve">2.</t>
    </r>
    <r>
      <rPr>
        <sz val="12"/>
        <rFont val="Noto Sans"/>
        <family val="2"/>
      </rPr>
      <t xml:space="preserve">基于高阶网络药理学的中药作用机制研究</t>
    </r>
  </si>
  <si>
    <t xml:space="preserve">符合招收单位的相关要求。</t>
  </si>
  <si>
    <t xml:space="preserve">沈亮亮</t>
  </si>
  <si>
    <t xml:space="preserve">18801160638</t>
  </si>
  <si>
    <t xml:space="preserve">exogamy@163.com</t>
  </si>
  <si>
    <r>
      <rPr>
        <sz val="12"/>
        <rFont val="Noto Sans"/>
        <family val="2"/>
      </rPr>
      <t xml:space="preserve">北京中医药大学良乡校区 </t>
    </r>
    <r>
      <rPr>
        <sz val="12"/>
        <rFont val="仿宋_GB2312"/>
        <family val="3"/>
        <charset val="134"/>
      </rPr>
      <t xml:space="preserve">102488</t>
    </r>
  </si>
  <si>
    <t xml:space="preserve">中药鉴定学</t>
  </si>
  <si>
    <t xml:space="preserve">石晋丽</t>
  </si>
  <si>
    <t xml:space="preserve">中药质量评价和资源开发利用研究</t>
  </si>
  <si>
    <t xml:space="preserve">13601009136</t>
  </si>
  <si>
    <t xml:space="preserve">shijl@vip.sina.com</t>
  </si>
  <si>
    <r>
      <rPr>
        <sz val="12"/>
        <rFont val="Noto Sans"/>
        <family val="2"/>
      </rPr>
      <t xml:space="preserve">北京中医药大学良乡校区中药学院，</t>
    </r>
    <r>
      <rPr>
        <sz val="12"/>
        <rFont val="仿宋_GB2312"/>
        <family val="3"/>
        <charset val="134"/>
      </rPr>
      <t xml:space="preserve">102488</t>
    </r>
  </si>
  <si>
    <t xml:space="preserve">翟华强</t>
  </si>
  <si>
    <t xml:space="preserve">少数民族医药（维医药）研究</t>
  </si>
  <si>
    <t xml:space="preserve">符合招收单位的相关要求，医学博士毕业，具有少数民族医药研究经验，具有产出高水平学术成果的能力。</t>
  </si>
  <si>
    <t xml:space="preserve">13717924797</t>
  </si>
  <si>
    <t xml:space="preserve">jz711@qq.com</t>
  </si>
  <si>
    <r>
      <rPr>
        <sz val="12"/>
        <rFont val="Noto Sans"/>
        <family val="2"/>
      </rPr>
      <t xml:space="preserve">北京市房山区北京中医药大学良乡校区 </t>
    </r>
    <r>
      <rPr>
        <sz val="12"/>
        <rFont val="仿宋_GB2312"/>
        <family val="3"/>
        <charset val="134"/>
      </rPr>
      <t xml:space="preserve">102488</t>
    </r>
  </si>
  <si>
    <t xml:space="preserve">中药炮制学</t>
  </si>
  <si>
    <t xml:space="preserve">李向日</t>
  </si>
  <si>
    <t xml:space="preserve">中药炮制与质量控制研究</t>
  </si>
  <si>
    <t xml:space="preserve">师资博士后</t>
  </si>
  <si>
    <t xml:space="preserve">符合招收单位的相关要求，中医学、中药学博士毕业，具有产出高水平学术成果的能力。</t>
  </si>
  <si>
    <t xml:space="preserve">13601326248</t>
  </si>
  <si>
    <t xml:space="preserve">lixiangri@sina.com</t>
  </si>
  <si>
    <r>
      <rPr>
        <sz val="12"/>
        <rFont val="Noto Sans"/>
        <family val="2"/>
      </rPr>
      <t xml:space="preserve">北京中医药大学中药学院</t>
    </r>
    <r>
      <rPr>
        <sz val="12"/>
        <rFont val="仿宋_GB2312"/>
        <family val="3"/>
        <charset val="134"/>
      </rPr>
      <t xml:space="preserve">102489</t>
    </r>
  </si>
  <si>
    <t xml:space="preserve">中药资源学</t>
  </si>
  <si>
    <t xml:space="preserve">孙志蓉</t>
  </si>
  <si>
    <t xml:space="preserve">中药资源质量与调控机制研究</t>
  </si>
  <si>
    <t xml:space="preserve">符合招收单位的相关要求，博士毕业，具有产出高水平学术成果的能力。</t>
  </si>
  <si>
    <t xml:space="preserve">17310880687</t>
  </si>
  <si>
    <t xml:space="preserve">zrs67@126.com</t>
  </si>
  <si>
    <r>
      <rPr>
        <sz val="12"/>
        <rFont val="Noto Sans"/>
        <family val="2"/>
      </rPr>
      <t xml:space="preserve">北京市房山区良乡高教园区北京中医药大学，</t>
    </r>
    <r>
      <rPr>
        <sz val="12"/>
        <rFont val="仿宋_GB2312"/>
        <family val="3"/>
        <charset val="134"/>
      </rPr>
      <t xml:space="preserve">102488</t>
    </r>
  </si>
  <si>
    <t xml:space="preserve">王学勇</t>
  </si>
  <si>
    <t xml:space="preserve">基于肠道菌群、多组学的中药与功能食品的药效、活性评价及其机制</t>
  </si>
  <si>
    <r>
      <rPr>
        <sz val="12"/>
        <rFont val="仿宋_GB2312"/>
        <family val="3"/>
        <charset val="134"/>
      </rPr>
      <t xml:space="preserve">1.</t>
    </r>
    <r>
      <rPr>
        <sz val="12"/>
        <rFont val="Noto Sans"/>
        <family val="2"/>
      </rPr>
      <t xml:space="preserve">具有开拓创新和团队协作精神，以追求高水平研究成果产出为目标，即将或已取得博士学位研究人员；</t>
    </r>
    <r>
      <rPr>
        <sz val="12"/>
        <rFont val="仿宋_GB2312"/>
        <family val="3"/>
        <charset val="134"/>
      </rPr>
      <t xml:space="preserve">2.</t>
    </r>
    <r>
      <rPr>
        <sz val="12"/>
        <rFont val="Noto Sans"/>
        <family val="2"/>
      </rPr>
      <t xml:space="preserve">具有医药学、化学、微生物学或生命科学研究背景均可。</t>
    </r>
  </si>
  <si>
    <t xml:space="preserve">15001180832</t>
  </si>
  <si>
    <t xml:space="preserve">wxyph.d@163.com</t>
  </si>
  <si>
    <r>
      <rPr>
        <sz val="12"/>
        <rFont val="Noto Sans"/>
        <family val="2"/>
      </rPr>
      <t xml:space="preserve">北京市房山区良乡高教园区，</t>
    </r>
    <r>
      <rPr>
        <sz val="12"/>
        <rFont val="仿宋_GB2312"/>
        <family val="3"/>
        <charset val="134"/>
      </rPr>
      <t xml:space="preserve">102488</t>
    </r>
  </si>
  <si>
    <t xml:space="preserve">吴志生</t>
  </si>
  <si>
    <t xml:space="preserve">中药制造测量学</t>
  </si>
  <si>
    <t xml:space="preserve">王恺怡</t>
  </si>
  <si>
    <t xml:space="preserve">15532513227</t>
  </si>
  <si>
    <t xml:space="preserve">wzs@bucm.edu.cn</t>
  </si>
  <si>
    <r>
      <rPr>
        <sz val="12"/>
        <rFont val="Noto Sans"/>
        <family val="2"/>
      </rPr>
      <t xml:space="preserve">北京房山区良乡大学城北京中医药大学</t>
    </r>
    <r>
      <rPr>
        <sz val="12"/>
        <rFont val="仿宋_GB2312"/>
        <family val="3"/>
        <charset val="134"/>
      </rPr>
      <t xml:space="preserve">/102488</t>
    </r>
  </si>
  <si>
    <t xml:space="preserve">中药分析学</t>
  </si>
  <si>
    <t xml:space="preserve">高晓燕</t>
  </si>
  <si>
    <t xml:space="preserve">基于菌群组学与代谢组学的中药药效物质发现</t>
  </si>
  <si>
    <t xml:space="preserve">1+2*</t>
  </si>
  <si>
    <t xml:space="preserve">13439727699</t>
  </si>
  <si>
    <t xml:space="preserve">gaoxiaoyan@bucm.edu.com</t>
  </si>
  <si>
    <r>
      <rPr>
        <sz val="12"/>
        <rFont val="Noto Sans"/>
        <family val="2"/>
      </rPr>
      <t xml:space="preserve">北京中医药大学良乡校区；</t>
    </r>
    <r>
      <rPr>
        <sz val="12"/>
        <rFont val="仿宋_GB2312"/>
        <family val="3"/>
        <charset val="134"/>
      </rPr>
      <t xml:space="preserve">102400</t>
    </r>
  </si>
  <si>
    <t xml:space="preserve">刘永刚</t>
  </si>
  <si>
    <t xml:space="preserve">中药物质基础和作用机制</t>
  </si>
  <si>
    <t xml:space="preserve">13716767724</t>
  </si>
  <si>
    <t xml:space="preserve">liuyg0228@163.com</t>
  </si>
  <si>
    <t xml:space="preserve">李军</t>
  </si>
  <si>
    <t xml:space="preserve">中药及其复方化学和生物活性研究；中药活性成分结构改造；中药质量评价</t>
  </si>
  <si>
    <r>
      <rPr>
        <sz val="12"/>
        <color rgb="FF000000"/>
        <rFont val="仿宋_GB2312"/>
        <family val="3"/>
        <charset val="134"/>
      </rPr>
      <t xml:space="preserve">1.</t>
    </r>
    <r>
      <rPr>
        <sz val="12"/>
        <color rgb="FF000000"/>
        <rFont val="Noto Sans"/>
        <family val="2"/>
      </rPr>
      <t xml:space="preserve">具有药理学、分子生物学、中药化学和天然药物化学、有机化学、药物分析、药学、化学等领域相关研究背景；</t>
    </r>
    <r>
      <rPr>
        <sz val="12"/>
        <color rgb="FF000000"/>
        <rFont val="仿宋_GB2312"/>
        <family val="3"/>
        <charset val="134"/>
      </rPr>
      <t xml:space="preserve">2.</t>
    </r>
    <r>
      <rPr>
        <sz val="12"/>
        <color rgb="FF000000"/>
        <rFont val="Noto Sans"/>
        <family val="2"/>
      </rPr>
      <t xml:space="preserve">工作踏实认真，热爱科学研究，有团队合作精神，英语写作能力良好；</t>
    </r>
    <r>
      <rPr>
        <sz val="12"/>
        <color rgb="FF000000"/>
        <rFont val="仿宋_GB2312"/>
        <family val="3"/>
        <charset val="134"/>
      </rPr>
      <t xml:space="preserve">3.</t>
    </r>
    <r>
      <rPr>
        <sz val="12"/>
        <color rgb="FF000000"/>
        <rFont val="Noto Sans"/>
        <family val="2"/>
      </rPr>
      <t xml:space="preserve">发表过专业领域高水平论文。</t>
    </r>
  </si>
  <si>
    <t xml:space="preserve">赵云芳</t>
  </si>
  <si>
    <t xml:space="preserve">yunfang.zhao@163.com</t>
  </si>
  <si>
    <r>
      <rPr>
        <sz val="12"/>
        <rFont val="Noto Sans"/>
        <family val="2"/>
      </rPr>
      <t xml:space="preserve">北京市朝阳区北三环东路</t>
    </r>
    <r>
      <rPr>
        <sz val="12"/>
        <rFont val="仿宋_GB2312"/>
        <family val="3"/>
        <charset val="134"/>
      </rPr>
      <t xml:space="preserve">11</t>
    </r>
    <r>
      <rPr>
        <sz val="12"/>
        <rFont val="Noto Sans"/>
        <family val="2"/>
      </rPr>
      <t xml:space="preserve">号北京中医药大学逸夫科研楼</t>
    </r>
    <r>
      <rPr>
        <sz val="12"/>
        <rFont val="仿宋_GB2312"/>
        <family val="3"/>
        <charset val="134"/>
      </rPr>
      <t xml:space="preserve">708</t>
    </r>
  </si>
  <si>
    <t xml:space="preserve">中药分析</t>
  </si>
  <si>
    <t xml:space="preserve">宋月林</t>
  </si>
  <si>
    <t xml:space="preserve">屠鹏飞</t>
  </si>
  <si>
    <t xml:space="preserve">王林元</t>
  </si>
  <si>
    <r>
      <rPr>
        <sz val="12"/>
        <rFont val="仿宋_GB2312"/>
        <family val="3"/>
        <charset val="134"/>
      </rPr>
      <t xml:space="preserve">1.</t>
    </r>
    <r>
      <rPr>
        <sz val="12"/>
        <rFont val="Noto Sans"/>
        <family val="2"/>
      </rPr>
      <t xml:space="preserve">中医药基本理论和药性理论研究；</t>
    </r>
    <r>
      <rPr>
        <sz val="12"/>
        <rFont val="仿宋_GB2312"/>
        <family val="3"/>
        <charset val="134"/>
      </rPr>
      <t xml:space="preserve">2.</t>
    </r>
    <r>
      <rPr>
        <sz val="12"/>
        <rFont val="Noto Sans"/>
        <family val="2"/>
      </rPr>
      <t xml:space="preserve">辨证保健和大健康理论研究；</t>
    </r>
    <r>
      <rPr>
        <sz val="12"/>
        <rFont val="仿宋_GB2312"/>
        <family val="3"/>
        <charset val="134"/>
      </rPr>
      <t xml:space="preserve">3.</t>
    </r>
    <r>
      <rPr>
        <sz val="12"/>
        <rFont val="Noto Sans"/>
        <family val="2"/>
      </rPr>
      <t xml:space="preserve">外来中药的研究；</t>
    </r>
    <r>
      <rPr>
        <sz val="12"/>
        <rFont val="仿宋_GB2312"/>
        <family val="3"/>
        <charset val="134"/>
      </rPr>
      <t xml:space="preserve">4.</t>
    </r>
    <r>
      <rPr>
        <sz val="12"/>
        <rFont val="Noto Sans"/>
        <family val="2"/>
      </rPr>
      <t xml:space="preserve">中医药监管科学的研究；</t>
    </r>
    <r>
      <rPr>
        <sz val="12"/>
        <rFont val="仿宋_GB2312"/>
        <family val="3"/>
        <charset val="134"/>
      </rPr>
      <t xml:space="preserve">5.</t>
    </r>
    <r>
      <rPr>
        <sz val="12"/>
        <rFont val="Noto Sans"/>
        <family val="2"/>
      </rPr>
      <t xml:space="preserve">中药新药的研究。</t>
    </r>
  </si>
  <si>
    <t xml:space="preserve">刘振权</t>
  </si>
  <si>
    <t xml:space="preserve">中药防治生殖系统疾病药理学研究</t>
  </si>
  <si>
    <t xml:space="preserve">13810419708</t>
  </si>
  <si>
    <t xml:space="preserve">lzqbzy@sina.com</t>
  </si>
  <si>
    <r>
      <rPr>
        <sz val="12"/>
        <rFont val="Noto Sans"/>
        <family val="2"/>
      </rPr>
      <t xml:space="preserve">北京市朝阳区北三环东路</t>
    </r>
    <r>
      <rPr>
        <sz val="12"/>
        <rFont val="仿宋_GB2312"/>
        <family val="3"/>
        <charset val="134"/>
      </rPr>
      <t xml:space="preserve">11</t>
    </r>
    <r>
      <rPr>
        <sz val="12"/>
        <rFont val="Noto Sans"/>
        <family val="2"/>
      </rPr>
      <t xml:space="preserve">号北京中医药大学，</t>
    </r>
    <r>
      <rPr>
        <sz val="12"/>
        <rFont val="仿宋_GB2312"/>
        <family val="3"/>
        <charset val="134"/>
      </rPr>
      <t xml:space="preserve">100029</t>
    </r>
  </si>
  <si>
    <t xml:space="preserve">魏胜利</t>
  </si>
  <si>
    <t xml:space="preserve">精准药材定向培育研究</t>
  </si>
  <si>
    <t xml:space="preserve">13683336930</t>
  </si>
  <si>
    <t xml:space="preserve">wsl7491@126.com</t>
  </si>
  <si>
    <t xml:space="preserve">北京市房山区良乡高教园十号路北京中医药大学良乡校区</t>
  </si>
  <si>
    <t xml:space="preserve">折改梅</t>
  </si>
  <si>
    <t xml:space="preserve">中（民族）药药效物质基础、新药创制以及中药大健康产业设计与研发</t>
  </si>
  <si>
    <t xml:space="preserve">13718122649</t>
  </si>
  <si>
    <t xml:space="preserve">shegaimei@126.com</t>
  </si>
  <si>
    <r>
      <rPr>
        <sz val="12"/>
        <rFont val="Noto Sans"/>
        <family val="2"/>
      </rPr>
      <t xml:space="preserve">北京中医药大学良乡校区；</t>
    </r>
    <r>
      <rPr>
        <sz val="12"/>
        <rFont val="仿宋_GB2312"/>
        <family val="3"/>
        <charset val="134"/>
      </rPr>
      <t xml:space="preserve">102488</t>
    </r>
  </si>
  <si>
    <t xml:space="preserve">中药药剂</t>
  </si>
  <si>
    <t xml:space="preserve">杜守颖</t>
  </si>
  <si>
    <t xml:space="preserve">中药新剂型新技术</t>
  </si>
  <si>
    <t xml:space="preserve">13911053905</t>
  </si>
  <si>
    <t xml:space="preserve">dushouying@263.net</t>
  </si>
  <si>
    <t xml:space="preserve">北京市房山区阳光南大街北京中医药大学</t>
  </si>
  <si>
    <r>
      <rPr>
        <sz val="12"/>
        <rFont val="Noto Sans"/>
        <family val="2"/>
      </rPr>
      <t xml:space="preserve">中药学院；中国北京同仁堂</t>
    </r>
    <r>
      <rPr>
        <sz val="12"/>
        <rFont val="仿宋_GB2312"/>
        <family val="3"/>
        <charset val="134"/>
      </rPr>
      <t xml:space="preserve">(</t>
    </r>
    <r>
      <rPr>
        <sz val="12"/>
        <rFont val="Noto Sans"/>
        <family val="2"/>
      </rPr>
      <t xml:space="preserve">集团</t>
    </r>
    <r>
      <rPr>
        <sz val="12"/>
        <rFont val="仿宋_GB2312"/>
        <family val="3"/>
        <charset val="134"/>
      </rPr>
      <t xml:space="preserve">)</t>
    </r>
    <r>
      <rPr>
        <sz val="12"/>
        <rFont val="Noto Sans"/>
        <family val="2"/>
      </rPr>
      <t xml:space="preserve">有限公司</t>
    </r>
  </si>
  <si>
    <r>
      <rPr>
        <sz val="12"/>
        <rFont val="Noto Sans"/>
        <family val="2"/>
      </rPr>
      <t xml:space="preserve">雷海民（中药学院）；王志斌（中国北京同仁堂</t>
    </r>
    <r>
      <rPr>
        <sz val="12"/>
        <rFont val="仿宋_GB2312"/>
        <family val="3"/>
        <charset val="134"/>
      </rPr>
      <t xml:space="preserve">(</t>
    </r>
    <r>
      <rPr>
        <sz val="12"/>
        <rFont val="Noto Sans"/>
        <family val="2"/>
      </rPr>
      <t xml:space="preserve">集团</t>
    </r>
    <r>
      <rPr>
        <sz val="12"/>
        <rFont val="仿宋_GB2312"/>
        <family val="3"/>
        <charset val="134"/>
      </rPr>
      <t xml:space="preserve">)</t>
    </r>
    <r>
      <rPr>
        <sz val="12"/>
        <rFont val="Noto Sans"/>
        <family val="2"/>
      </rPr>
      <t xml:space="preserve">有限公司）</t>
    </r>
  </si>
  <si>
    <r>
      <rPr>
        <sz val="12"/>
        <rFont val="Noto Sans"/>
        <family val="2"/>
      </rPr>
      <t xml:space="preserve">雷海民（</t>
    </r>
    <r>
      <rPr>
        <sz val="12"/>
        <rFont val="仿宋_GB2312"/>
        <family val="3"/>
        <charset val="134"/>
      </rPr>
      <t xml:space="preserve">1.</t>
    </r>
    <r>
      <rPr>
        <sz val="12"/>
        <rFont val="Noto Sans"/>
        <family val="2"/>
      </rPr>
      <t xml:space="preserve">中药先导化合物发现与开发；</t>
    </r>
    <r>
      <rPr>
        <sz val="12"/>
        <rFont val="仿宋_GB2312"/>
        <family val="3"/>
        <charset val="134"/>
      </rPr>
      <t xml:space="preserve">2.</t>
    </r>
    <r>
      <rPr>
        <sz val="12"/>
        <rFont val="Noto Sans"/>
        <family val="2"/>
      </rPr>
      <t xml:space="preserve">中药药性与配伍理论科学内涵及精准中药研究）；
</t>
    </r>
    <r>
      <rPr>
        <sz val="11"/>
        <rFont val="Noto Sans"/>
        <family val="2"/>
      </rPr>
      <t xml:space="preserve">王志斌（</t>
    </r>
    <r>
      <rPr>
        <sz val="11"/>
        <rFont val="宋体"/>
        <family val="0"/>
        <charset val="134"/>
      </rPr>
      <t xml:space="preserve">1.</t>
    </r>
    <r>
      <rPr>
        <sz val="11"/>
        <rFont val="Noto Sans"/>
        <family val="2"/>
      </rPr>
      <t xml:space="preserve">中药新药研发；</t>
    </r>
    <r>
      <rPr>
        <sz val="11"/>
        <rFont val="宋体"/>
        <family val="0"/>
        <charset val="134"/>
      </rPr>
      <t xml:space="preserve">2.</t>
    </r>
    <r>
      <rPr>
        <sz val="11"/>
        <rFont val="Noto Sans"/>
        <family val="2"/>
      </rPr>
      <t xml:space="preserve">中药生物活性测定和中药质量控制研究）</t>
    </r>
  </si>
  <si>
    <t xml:space="preserve">2#</t>
  </si>
  <si>
    <t xml:space="preserve">符合国家和北京中医药大学招收博士后的相关要求，具有产出高水平学术成果的能力。</t>
  </si>
  <si>
    <t xml:space="preserve">徐冰
孙叶迪</t>
  </si>
  <si>
    <t xml:space="preserve">18101256991
010-87632655
15718858867</t>
  </si>
  <si>
    <t xml:space="preserve">yjy@tongrentang.com</t>
  </si>
  <si>
    <r>
      <rPr>
        <sz val="12"/>
        <rFont val="Noto Sans"/>
        <family val="2"/>
      </rPr>
      <t xml:space="preserve">北京市丰台区南三环中路</t>
    </r>
    <r>
      <rPr>
        <sz val="12"/>
        <rFont val="仿宋_GB2312"/>
        <family val="3"/>
        <charset val="134"/>
      </rPr>
      <t xml:space="preserve">20</t>
    </r>
    <r>
      <rPr>
        <sz val="12"/>
        <rFont val="Noto Sans"/>
        <family val="2"/>
      </rPr>
      <t xml:space="preserve">号</t>
    </r>
  </si>
  <si>
    <t xml:space="preserve">生命科学学院</t>
  </si>
  <si>
    <t xml:space="preserve">徐安龙</t>
  </si>
  <si>
    <t xml:space="preserve">中医药防治免疫性疾病的机制研究</t>
  </si>
  <si>
    <t xml:space="preserve">黄光瑞</t>
  </si>
  <si>
    <t xml:space="preserve">15699883983</t>
  </si>
  <si>
    <t xml:space="preserve">hgr@bucm.edu.cn</t>
  </si>
  <si>
    <t xml:space="preserve">华茜</t>
  </si>
  <si>
    <t xml:space="preserve">中医药防治神经系统疾病</t>
  </si>
  <si>
    <t xml:space="preserve">有产出高水平学术成果的能力或有临床研究经验的优先</t>
  </si>
  <si>
    <t xml:space="preserve">张亚丽</t>
  </si>
  <si>
    <t xml:space="preserve">18811790765</t>
  </si>
  <si>
    <t xml:space="preserve">ali857@163.com</t>
  </si>
  <si>
    <r>
      <rPr>
        <sz val="12"/>
        <rFont val="Noto Sans"/>
        <family val="2"/>
      </rPr>
      <t xml:space="preserve">北京市房山区良乡高教园区北京中医药大学生命科学学院（良乡校区）邮编：</t>
    </r>
    <r>
      <rPr>
        <sz val="12"/>
        <rFont val="仿宋_GB2312"/>
        <family val="3"/>
        <charset val="134"/>
      </rPr>
      <t xml:space="preserve">102488
</t>
    </r>
  </si>
  <si>
    <t xml:space="preserve">韩东燃</t>
  </si>
  <si>
    <t xml:space="preserve">中医药大数据</t>
  </si>
  <si>
    <r>
      <rPr>
        <sz val="12"/>
        <rFont val="Noto Sans"/>
        <family val="2"/>
      </rPr>
      <t xml:space="preserve">符合招收单位的相关要求，博士毕业，具有产出高水平学术成果的能力，对健康大数据、智慧医疗、</t>
    </r>
    <r>
      <rPr>
        <sz val="12"/>
        <rFont val="仿宋_GB2312"/>
        <family val="3"/>
        <charset val="134"/>
      </rPr>
      <t xml:space="preserve">AI</t>
    </r>
    <r>
      <rPr>
        <sz val="12"/>
        <rFont val="Noto Sans"/>
        <family val="2"/>
      </rPr>
      <t xml:space="preserve">健康管理感兴趣和有经验者优先。</t>
    </r>
  </si>
  <si>
    <t xml:space="preserve">handongr@gmail.com</t>
  </si>
  <si>
    <r>
      <rPr>
        <sz val="12"/>
        <rFont val="Noto Sans"/>
        <family val="2"/>
      </rPr>
      <t xml:space="preserve">北京市房山区北京中医药大学良乡校区东院科研楼，</t>
    </r>
    <r>
      <rPr>
        <sz val="12"/>
        <rFont val="仿宋_GB2312"/>
        <family val="3"/>
        <charset val="134"/>
      </rPr>
      <t xml:space="preserve">102488</t>
    </r>
  </si>
  <si>
    <t xml:space="preserve">姜苗</t>
  </si>
  <si>
    <t xml:space="preserve">中西医结合防治恶性肿瘤及其相关性疾病的研究</t>
  </si>
  <si>
    <t xml:space="preserve">翟昌明</t>
  </si>
  <si>
    <t xml:space="preserve">13001242431</t>
  </si>
  <si>
    <t xml:space="preserve">zhaichangming1989@163.com</t>
  </si>
  <si>
    <t xml:space="preserve">刘缨</t>
  </si>
  <si>
    <t xml:space="preserve">神经退行性疾病机制和干预，磁效应机制和应用</t>
  </si>
  <si>
    <r>
      <rPr>
        <sz val="12"/>
        <rFont val="仿宋_GB2312"/>
        <family val="3"/>
        <charset val="134"/>
      </rPr>
      <t xml:space="preserve">1.</t>
    </r>
    <r>
      <rPr>
        <sz val="12"/>
        <rFont val="Noto Sans"/>
        <family val="2"/>
      </rPr>
      <t xml:space="preserve">近三年获得研究方向相关专业的博士学位，有较好的英语论文写作能力与口语能力；</t>
    </r>
    <r>
      <rPr>
        <sz val="12"/>
        <rFont val="仿宋_GB2312"/>
        <family val="3"/>
        <charset val="134"/>
      </rPr>
      <t xml:space="preserve">2.</t>
    </r>
    <r>
      <rPr>
        <sz val="12"/>
        <rFont val="Noto Sans"/>
        <family val="2"/>
      </rPr>
      <t xml:space="preserve">热爱科学研究，接受过较好的科学研究能力训练</t>
    </r>
    <r>
      <rPr>
        <sz val="12"/>
        <rFont val="仿宋_GB2312"/>
        <family val="3"/>
        <charset val="134"/>
      </rPr>
      <t xml:space="preserve">; </t>
    </r>
    <r>
      <rPr>
        <sz val="12"/>
        <rFont val="Noto Sans"/>
        <family val="2"/>
      </rPr>
      <t xml:space="preserve">有产出高水平学术成果的能力和科研课题申请经验者优先；</t>
    </r>
    <r>
      <rPr>
        <sz val="12"/>
        <rFont val="仿宋_GB2312"/>
        <family val="3"/>
        <charset val="134"/>
      </rPr>
      <t xml:space="preserve">3.</t>
    </r>
    <r>
      <rPr>
        <sz val="12"/>
        <rFont val="Noto Sans"/>
        <family val="2"/>
      </rPr>
      <t xml:space="preserve">学风严谨，具有良好的团队精神和独立工作能力</t>
    </r>
  </si>
  <si>
    <t xml:space="preserve">13611044938</t>
  </si>
  <si>
    <t xml:space="preserve">yingliu69@bucm.edu.cn</t>
  </si>
  <si>
    <t xml:space="preserve">马文福</t>
  </si>
  <si>
    <t xml:space="preserve">中医药作用靶点的结构和功能</t>
  </si>
  <si>
    <t xml:space="preserve">18518086919</t>
  </si>
  <si>
    <t xml:space="preserve">wenfuma@bucm.edu.cn</t>
  </si>
  <si>
    <t xml:space="preserve">彭桂英</t>
  </si>
  <si>
    <t xml:space="preserve">肺肠相关疾病的中医药免疫调节机制研究</t>
  </si>
  <si>
    <t xml:space="preserve">工作认真负责，踏实肯干，团结合作；具有产出高水平学术成果的能力，有生物学、药理学或基础医学背景优先</t>
  </si>
  <si>
    <t xml:space="preserve">13520068468</t>
  </si>
  <si>
    <t xml:space="preserve">penggy@bucm.edu.cn</t>
  </si>
  <si>
    <t xml:space="preserve">王建勋</t>
  </si>
  <si>
    <t xml:space="preserve">肿瘤免疫</t>
  </si>
  <si>
    <r>
      <rPr>
        <sz val="12"/>
        <rFont val="仿宋_GB2312"/>
        <family val="3"/>
        <charset val="134"/>
      </rPr>
      <t xml:space="preserve">1.</t>
    </r>
    <r>
      <rPr>
        <sz val="12"/>
        <rFont val="Noto Sans"/>
        <family val="2"/>
      </rPr>
      <t xml:space="preserve">近三年具有本人作为主要负责人的高质量学术成果。</t>
    </r>
    <r>
      <rPr>
        <sz val="12"/>
        <rFont val="仿宋_GB2312"/>
        <family val="3"/>
        <charset val="134"/>
      </rPr>
      <t xml:space="preserve">2.</t>
    </r>
    <r>
      <rPr>
        <sz val="12"/>
        <rFont val="Noto Sans"/>
        <family val="2"/>
      </rPr>
      <t xml:space="preserve">具有良好的科研创新能力、团队合作意识和独立开展科学研究的能力，能助力合作导师团队产出高水平的学术成果。</t>
    </r>
    <r>
      <rPr>
        <sz val="12"/>
        <rFont val="仿宋_GB2312"/>
        <family val="3"/>
        <charset val="134"/>
      </rPr>
      <t xml:space="preserve">3.</t>
    </r>
    <r>
      <rPr>
        <sz val="12"/>
        <rFont val="Noto Sans"/>
        <family val="2"/>
      </rPr>
      <t xml:space="preserve">具备生化、细胞、分子生物学、免疫学实验技能者优先。</t>
    </r>
    <r>
      <rPr>
        <sz val="12"/>
        <rFont val="仿宋_GB2312"/>
        <family val="3"/>
        <charset val="134"/>
      </rPr>
      <t xml:space="preserve">4.</t>
    </r>
    <r>
      <rPr>
        <sz val="12"/>
        <rFont val="Noto Sans"/>
        <family val="2"/>
      </rPr>
      <t xml:space="preserve">有参与国家级课题经验者优先。</t>
    </r>
  </si>
  <si>
    <t xml:space="preserve">任梦园</t>
  </si>
  <si>
    <t xml:space="preserve">13488703850</t>
  </si>
  <si>
    <t xml:space="preserve">michelleren0820@163.com</t>
  </si>
  <si>
    <t xml:space="preserve">王遥</t>
  </si>
  <si>
    <t xml:space="preserve">中药免疫药理</t>
  </si>
  <si>
    <t xml:space="preserve">15929195727</t>
  </si>
  <si>
    <t xml:space="preserve">yaowang23@foxmail.com</t>
  </si>
  <si>
    <t xml:space="preserve">生命科学学院；九芝堂美科（北京）细胞技术有限公司</t>
  </si>
  <si>
    <t xml:space="preserve">黄光瑞；高岩嵩</t>
  </si>
  <si>
    <t xml:space="preserve">针灸推拿学院</t>
  </si>
  <si>
    <t xml:space="preserve">中医针灸学</t>
  </si>
  <si>
    <t xml:space="preserve">刘存志</t>
  </si>
  <si>
    <t xml:space="preserve">腧穴理论的临床和基础研究</t>
  </si>
  <si>
    <r>
      <rPr>
        <sz val="12"/>
        <color rgb="FF000000"/>
        <rFont val="仿宋_GB2312"/>
        <family val="3"/>
        <charset val="134"/>
      </rPr>
      <t xml:space="preserve">1.</t>
    </r>
    <r>
      <rPr>
        <sz val="12"/>
        <color rgb="FF000000"/>
        <rFont val="Noto Sans"/>
        <family val="2"/>
      </rPr>
      <t xml:space="preserve">熟练掌握临床研究方法学、神经生物学、神经影像学、生物医学工程者优先；
</t>
    </r>
    <r>
      <rPr>
        <sz val="12"/>
        <color rgb="FF000000"/>
        <rFont val="仿宋_GB2312"/>
        <family val="3"/>
        <charset val="134"/>
      </rPr>
      <t xml:space="preserve">2.</t>
    </r>
    <r>
      <rPr>
        <sz val="12"/>
        <color rgb="FF000000"/>
        <rFont val="Noto Sans"/>
        <family val="2"/>
      </rPr>
      <t xml:space="preserve">在相关领域有扎实的学术成果和研究经验，有产出高水平学术成果的能力优先；
</t>
    </r>
    <r>
      <rPr>
        <sz val="12"/>
        <color rgb="FF000000"/>
        <rFont val="仿宋_GB2312"/>
        <family val="3"/>
        <charset val="134"/>
      </rPr>
      <t xml:space="preserve">3.</t>
    </r>
    <r>
      <rPr>
        <sz val="12"/>
        <color rgb="FF000000"/>
        <rFont val="Noto Sans"/>
        <family val="2"/>
      </rPr>
      <t xml:space="preserve">具有熟练的英语读写及一定的英语会话能力；
</t>
    </r>
    <r>
      <rPr>
        <sz val="12"/>
        <color rgb="FF000000"/>
        <rFont val="仿宋_GB2312"/>
        <family val="3"/>
        <charset val="134"/>
      </rPr>
      <t xml:space="preserve">4.</t>
    </r>
    <r>
      <rPr>
        <sz val="12"/>
        <color rgb="FF000000"/>
        <rFont val="Noto Sans"/>
        <family val="2"/>
      </rPr>
      <t xml:space="preserve">热爱科研，具有较强的研究能力和团队合作精神</t>
    </r>
  </si>
  <si>
    <t xml:space="preserve">王丽琼</t>
  </si>
  <si>
    <t xml:space="preserve">wangliqiongwork@163.com</t>
  </si>
  <si>
    <t xml:space="preserve">嵇波</t>
  </si>
  <si>
    <t xml:space="preserve">针灸作用规律和机理</t>
  </si>
  <si>
    <t xml:space="preserve">13911806678</t>
  </si>
  <si>
    <t xml:space="preserve">jibo@bucm.edu.cn</t>
  </si>
  <si>
    <r>
      <rPr>
        <sz val="12"/>
        <rFont val="Noto Sans"/>
        <family val="2"/>
      </rPr>
      <t xml:space="preserve"> 北京市朝阳区北三环东路</t>
    </r>
    <r>
      <rPr>
        <sz val="12"/>
        <rFont val="仿宋_GB2312"/>
        <family val="3"/>
        <charset val="134"/>
      </rPr>
      <t xml:space="preserve">11</t>
    </r>
    <r>
      <rPr>
        <sz val="12"/>
        <rFont val="Noto Sans"/>
        <family val="2"/>
      </rPr>
      <t xml:space="preserve">号针灸推拿学院 </t>
    </r>
    <r>
      <rPr>
        <sz val="12"/>
        <rFont val="仿宋_GB2312"/>
        <family val="3"/>
        <charset val="134"/>
      </rPr>
      <t xml:space="preserve">100029</t>
    </r>
  </si>
  <si>
    <t xml:space="preserve">针灸推拿学</t>
  </si>
  <si>
    <t xml:space="preserve">闫世艳</t>
  </si>
  <si>
    <t xml:space="preserve">针灸临床研究设计及统计方法</t>
  </si>
  <si>
    <t xml:space="preserve">刘晓玉</t>
  </si>
  <si>
    <t xml:space="preserve">18203229611</t>
  </si>
  <si>
    <t xml:space="preserve">1217484521@qq.com</t>
  </si>
  <si>
    <t xml:space="preserve">魏玉龙</t>
  </si>
  <si>
    <r>
      <rPr>
        <sz val="12"/>
        <color rgb="FF000000"/>
        <rFont val="仿宋_GB2312"/>
        <family val="3"/>
        <charset val="134"/>
      </rPr>
      <t xml:space="preserve">1</t>
    </r>
    <r>
      <rPr>
        <sz val="12"/>
        <color rgb="FF000000"/>
        <rFont val="Noto Sans"/>
        <family val="2"/>
      </rPr>
      <t xml:space="preserve">、传统功法对慢病的康复作用与机制；</t>
    </r>
    <r>
      <rPr>
        <sz val="12"/>
        <color rgb="FF000000"/>
        <rFont val="仿宋_GB2312"/>
        <family val="3"/>
        <charset val="134"/>
      </rPr>
      <t xml:space="preserve">2</t>
    </r>
    <r>
      <rPr>
        <sz val="12"/>
        <color rgb="FF000000"/>
        <rFont val="Noto Sans"/>
        <family val="2"/>
      </rPr>
      <t xml:space="preserve">、气功调心机制及应用</t>
    </r>
  </si>
  <si>
    <t xml:space="preserve">符合招收单位的相关要求，医学博士毕业，具有产出高水平学术成果的能力，如具有医工结合理工科背景的优先考虑。</t>
  </si>
  <si>
    <t xml:space="preserve">侯海龙</t>
  </si>
  <si>
    <t xml:space="preserve">15120012724</t>
  </si>
  <si>
    <t xml:space="preserve">houhailong@live.cn</t>
  </si>
  <si>
    <t xml:space="preserve">于天源</t>
  </si>
  <si>
    <r>
      <rPr>
        <sz val="12"/>
        <color rgb="FF000000"/>
        <rFont val="仿宋_GB2312"/>
        <family val="3"/>
        <charset val="134"/>
      </rPr>
      <t xml:space="preserve">1</t>
    </r>
    <r>
      <rPr>
        <sz val="12"/>
        <color rgb="FF000000"/>
        <rFont val="Noto Sans"/>
        <family val="2"/>
      </rPr>
      <t xml:space="preserve">、推拿治疗周围神经损伤的作用机理，
</t>
    </r>
    <r>
      <rPr>
        <sz val="12"/>
        <color rgb="FF000000"/>
        <rFont val="仿宋_GB2312"/>
        <family val="3"/>
        <charset val="134"/>
      </rPr>
      <t xml:space="preserve">2</t>
    </r>
    <r>
      <rPr>
        <sz val="12"/>
        <color rgb="FF000000"/>
        <rFont val="Noto Sans"/>
        <family val="2"/>
      </rPr>
      <t xml:space="preserve">、小儿推拿退热机制的研究</t>
    </r>
  </si>
  <si>
    <t xml:space="preserve">博士毕业，相关专业</t>
  </si>
  <si>
    <r>
      <rPr>
        <sz val="12"/>
        <rFont val="Noto Sans"/>
        <family val="2"/>
      </rPr>
      <t xml:space="preserve">北京市朝阳区北三环东路</t>
    </r>
    <r>
      <rPr>
        <sz val="12"/>
        <rFont val="仿宋_GB2312"/>
        <family val="3"/>
        <charset val="134"/>
      </rPr>
      <t xml:space="preserve">11</t>
    </r>
    <r>
      <rPr>
        <sz val="12"/>
        <rFont val="Noto Sans"/>
        <family val="2"/>
      </rPr>
      <t xml:space="preserve">号北京中医药大学</t>
    </r>
    <r>
      <rPr>
        <sz val="12"/>
        <rFont val="仿宋_GB2312"/>
        <family val="3"/>
        <charset val="134"/>
      </rPr>
      <t xml:space="preserve">100029</t>
    </r>
  </si>
  <si>
    <t xml:space="preserve">国学院</t>
  </si>
  <si>
    <t xml:space="preserve">中医文化学</t>
  </si>
  <si>
    <t xml:space="preserve">李良松</t>
  </si>
  <si>
    <t xml:space="preserve">中医文化、中医心质学</t>
  </si>
  <si>
    <t xml:space="preserve">张丽仪</t>
  </si>
  <si>
    <t xml:space="preserve">17600090946</t>
  </si>
  <si>
    <t xml:space="preserve">1611184850@qq.com</t>
  </si>
  <si>
    <t xml:space="preserve">北京中医药大学良乡校区</t>
  </si>
  <si>
    <t xml:space="preserve">段晓华</t>
  </si>
  <si>
    <t xml:space="preserve">中医文化资源与应用研究</t>
  </si>
  <si>
    <t xml:space="preserve">符合招收单位的相关要求，医学博士毕业，具有产出高水平学术成果的能力。在中医药古籍数字化、博物馆建设方面有基础者优先考虑。</t>
  </si>
  <si>
    <t xml:space="preserve">18610940925</t>
  </si>
  <si>
    <t xml:space="preserve">duanxh852@sian.com</t>
  </si>
  <si>
    <r>
      <rPr>
        <sz val="12"/>
        <rFont val="Noto Sans"/>
        <family val="2"/>
      </rPr>
      <t xml:space="preserve">北京市房山区阳光南大街  </t>
    </r>
    <r>
      <rPr>
        <sz val="12"/>
        <rFont val="仿宋_GB2312"/>
        <family val="3"/>
        <charset val="134"/>
      </rPr>
      <t xml:space="preserve">102488</t>
    </r>
  </si>
  <si>
    <t xml:space="preserve">张其成、段晓华</t>
  </si>
  <si>
    <t xml:space="preserve">易儒释道与中医药学，中医哲学与中国哲学</t>
  </si>
  <si>
    <r>
      <rPr>
        <sz val="12"/>
        <color rgb="FF000000"/>
        <rFont val="仿宋_GB2312"/>
        <family val="3"/>
        <charset val="134"/>
      </rPr>
      <t xml:space="preserve">1.</t>
    </r>
    <r>
      <rPr>
        <sz val="12"/>
        <color rgb="FF000000"/>
        <rFont val="Noto Sans"/>
        <family val="2"/>
      </rPr>
      <t xml:space="preserve">符合招收单位的相关要求。
</t>
    </r>
    <r>
      <rPr>
        <sz val="12"/>
        <color rgb="FF000000"/>
        <rFont val="仿宋_GB2312"/>
        <family val="3"/>
        <charset val="134"/>
      </rPr>
      <t xml:space="preserve">2.</t>
    </r>
    <r>
      <rPr>
        <sz val="12"/>
        <color rgb="FF000000"/>
        <rFont val="Noto Sans"/>
        <family val="2"/>
      </rPr>
      <t xml:space="preserve">获得中医学或中国哲学、史学、文学博士学位，对中医文化、中医哲学有较扎实研究基础，发表过相关高质量学术论文。</t>
    </r>
  </si>
  <si>
    <t xml:space="preserve">姚盛元</t>
  </si>
  <si>
    <t xml:space="preserve">13329197171</t>
  </si>
  <si>
    <t xml:space="preserve">zhangqicheng96@163.com</t>
  </si>
  <si>
    <r>
      <rPr>
        <sz val="12"/>
        <rFont val="Noto Sans"/>
        <family val="2"/>
      </rPr>
      <t xml:space="preserve">北京市北三环东路</t>
    </r>
    <r>
      <rPr>
        <sz val="12"/>
        <rFont val="仿宋_GB2312"/>
        <family val="3"/>
        <charset val="134"/>
      </rPr>
      <t xml:space="preserve">11</t>
    </r>
    <r>
      <rPr>
        <sz val="12"/>
        <rFont val="Noto Sans"/>
        <family val="2"/>
      </rPr>
      <t xml:space="preserve">号：北京中医药大学  </t>
    </r>
    <r>
      <rPr>
        <sz val="12"/>
        <rFont val="仿宋_GB2312"/>
        <family val="3"/>
        <charset val="134"/>
      </rPr>
      <t xml:space="preserve">100029</t>
    </r>
  </si>
  <si>
    <t xml:space="preserve">钱超尘、李良松</t>
  </si>
  <si>
    <t xml:space="preserve">中医文献学及中医训诂学</t>
  </si>
  <si>
    <t xml:space="preserve">古代汉语、中医文献学或中医文献等相关研究背景</t>
  </si>
  <si>
    <t xml:space="preserve">钱超尘</t>
  </si>
  <si>
    <t xml:space="preserve">qianbeichen@126.com</t>
  </si>
  <si>
    <t xml:space="preserve">北京中医药研究院；北京东方淼森生物科技有限公司</t>
  </si>
  <si>
    <t xml:space="preserve">王停（北京中医药研究院）、刘宇红（北京东方淼森生物科技有限公司）</t>
  </si>
  <si>
    <t xml:space="preserve">刘宇红（中国特色植物原料功效物质基础及风险评估研究）、王停（中药药效物质基础及作用机制研究；中药潜在毒性及其作用机制研究）</t>
  </si>
  <si>
    <t xml:space="preserve">石莎莎</t>
  </si>
  <si>
    <t xml:space="preserve">15901288752</t>
  </si>
  <si>
    <t xml:space="preserve">shishasha@nutri-woods.com</t>
  </si>
  <si>
    <r>
      <rPr>
        <sz val="12"/>
        <rFont val="Noto Sans"/>
        <family val="2"/>
      </rPr>
      <t xml:space="preserve">北京市房山区拱辰街道办事处学园北街</t>
    </r>
    <r>
      <rPr>
        <sz val="12"/>
        <rFont val="仿宋_GB2312"/>
        <family val="3"/>
        <charset val="134"/>
      </rPr>
      <t xml:space="preserve">11</t>
    </r>
    <r>
      <rPr>
        <sz val="12"/>
        <rFont val="Noto Sans"/>
        <family val="2"/>
      </rPr>
      <t xml:space="preserve">号教育实习楼</t>
    </r>
    <r>
      <rPr>
        <sz val="12"/>
        <rFont val="仿宋_GB2312"/>
        <family val="3"/>
        <charset val="134"/>
      </rPr>
      <t xml:space="preserve">9</t>
    </r>
    <r>
      <rPr>
        <sz val="12"/>
        <rFont val="Noto Sans"/>
        <family val="2"/>
      </rPr>
      <t xml:space="preserve">层</t>
    </r>
  </si>
  <si>
    <t xml:space="preserve">北京中医药研究院</t>
  </si>
  <si>
    <t xml:space="preserve">王停</t>
  </si>
  <si>
    <r>
      <rPr>
        <sz val="12"/>
        <color rgb="FF000000"/>
        <rFont val="仿宋_GB2312"/>
        <family val="3"/>
        <charset val="134"/>
      </rPr>
      <t xml:space="preserve">1.</t>
    </r>
    <r>
      <rPr>
        <sz val="12"/>
        <color rgb="FF000000"/>
        <rFont val="Noto Sans"/>
        <family val="2"/>
      </rPr>
      <t xml:space="preserve">中药新药研发；</t>
    </r>
    <r>
      <rPr>
        <sz val="12"/>
        <color rgb="FF000000"/>
        <rFont val="仿宋_GB2312"/>
        <family val="3"/>
        <charset val="134"/>
      </rPr>
      <t xml:space="preserve">2.</t>
    </r>
    <r>
      <rPr>
        <sz val="12"/>
        <color rgb="FF000000"/>
        <rFont val="Noto Sans"/>
        <family val="2"/>
      </rPr>
      <t xml:space="preserve">中药药效物质基础及作用机制研究；</t>
    </r>
    <r>
      <rPr>
        <sz val="12"/>
        <color rgb="FF000000"/>
        <rFont val="仿宋_GB2312"/>
        <family val="3"/>
        <charset val="134"/>
      </rPr>
      <t xml:space="preserve">3.</t>
    </r>
    <r>
      <rPr>
        <sz val="12"/>
        <color rgb="FF000000"/>
        <rFont val="Noto Sans"/>
        <family val="2"/>
      </rPr>
      <t xml:space="preserve">中药毒性研究</t>
    </r>
  </si>
  <si>
    <r>
      <rPr>
        <sz val="12"/>
        <color rgb="FF000000"/>
        <rFont val="仿宋_GB2312"/>
        <family val="3"/>
        <charset val="134"/>
      </rPr>
      <t xml:space="preserve">1.</t>
    </r>
    <r>
      <rPr>
        <sz val="12"/>
        <color rgb="FF000000"/>
        <rFont val="Noto Sans"/>
        <family val="2"/>
      </rPr>
      <t xml:space="preserve">中医学或中药学相关专业背景；             </t>
    </r>
    <r>
      <rPr>
        <sz val="12"/>
        <color rgb="FF000000"/>
        <rFont val="仿宋_GB2312"/>
        <family val="3"/>
        <charset val="134"/>
      </rPr>
      <t xml:space="preserve">2.</t>
    </r>
    <r>
      <rPr>
        <sz val="12"/>
        <color rgb="FF000000"/>
        <rFont val="Noto Sans"/>
        <family val="2"/>
      </rPr>
      <t xml:space="preserve">在本专业发表高水平学术论文者优先</t>
    </r>
  </si>
  <si>
    <t xml:space="preserve">13910325130</t>
  </si>
  <si>
    <t xml:space="preserve">wangting1973@sina.com</t>
  </si>
  <si>
    <r>
      <rPr>
        <sz val="12"/>
        <rFont val="Noto Sans"/>
        <family val="2"/>
      </rPr>
      <t xml:space="preserve">北京中医药大学良乡校区东院，</t>
    </r>
    <r>
      <rPr>
        <sz val="12"/>
        <rFont val="仿宋_GB2312"/>
        <family val="3"/>
        <charset val="134"/>
      </rPr>
      <t xml:space="preserve">102488</t>
    </r>
  </si>
  <si>
    <t xml:space="preserve">肖红斌</t>
  </si>
  <si>
    <t xml:space="preserve">中药作用成分与机制解析</t>
  </si>
  <si>
    <t xml:space="preserve">符合招收单位的相关要求，中药学、药学、药理学、分析化学或其它相关专业取得博士学位，具备独立从事科研工作及论文书写能力。</t>
  </si>
  <si>
    <t xml:space="preserve">13701088169</t>
  </si>
  <si>
    <t xml:space="preserve">hbxiao69@163.com</t>
  </si>
  <si>
    <r>
      <rPr>
        <sz val="12"/>
        <rFont val="Noto Sans"/>
        <family val="2"/>
      </rPr>
      <t xml:space="preserve">北京市房山区良乡高教园区北京中医药大学良乡校区，</t>
    </r>
    <r>
      <rPr>
        <sz val="12"/>
        <rFont val="仿宋_GB2312"/>
        <family val="3"/>
        <charset val="134"/>
      </rPr>
      <t xml:space="preserve">102488</t>
    </r>
  </si>
  <si>
    <t xml:space="preserve">北京中医药研究院；北京鑫开元医药科技有限公司</t>
  </si>
  <si>
    <t xml:space="preserve">王停（北京中医药研究院）、颜克序（北京鑫开元医药科技有限公司）</t>
  </si>
  <si>
    <t xml:space="preserve">中药药效物质基础及作用机制研究；中药潜在毒性及其作用机制研究、经典名方、中药创新药研究</t>
  </si>
  <si>
    <t xml:space="preserve">李明珂</t>
  </si>
  <si>
    <t xml:space="preserve">15330227772</t>
  </si>
  <si>
    <t xml:space="preserve">hr@xkypharm.com</t>
  </si>
  <si>
    <t xml:space="preserve">国家中医体质与治未病研究院</t>
  </si>
  <si>
    <t xml:space="preserve">中医体质学</t>
  </si>
  <si>
    <t xml:space="preserve">王琦</t>
  </si>
  <si>
    <t xml:space="preserve">①中医体质原理与方法学研究；②中医体质分类与辨识方法研究；③中医体质治未病与养生保健研究；④体病相关与慢病防控研究；⑤中医体质干预与评价研究；⑥中医体质与生殖医学研究</t>
  </si>
  <si>
    <t xml:space="preserve">符合招收单位相关要求</t>
  </si>
  <si>
    <t xml:space="preserve">杨星哲</t>
  </si>
  <si>
    <t xml:space="preserve">18701013938</t>
  </si>
  <si>
    <t xml:space="preserve">yxz2009913@163.com</t>
  </si>
  <si>
    <r>
      <rPr>
        <sz val="12"/>
        <rFont val="Noto Sans"/>
        <family val="2"/>
      </rPr>
      <t xml:space="preserve">北京中医药大学和平街校区朝阳区北三环东路</t>
    </r>
    <r>
      <rPr>
        <sz val="12"/>
        <rFont val="仿宋_GB2312"/>
        <family val="3"/>
        <charset val="134"/>
      </rPr>
      <t xml:space="preserve">11</t>
    </r>
    <r>
      <rPr>
        <sz val="12"/>
        <rFont val="Noto Sans"/>
        <family val="2"/>
      </rPr>
      <t xml:space="preserve">号 邮编</t>
    </r>
    <r>
      <rPr>
        <sz val="12"/>
        <rFont val="仿宋_GB2312"/>
        <family val="3"/>
        <charset val="134"/>
      </rPr>
      <t xml:space="preserve">100029</t>
    </r>
  </si>
  <si>
    <t xml:space="preserve">王济</t>
  </si>
  <si>
    <t xml:space="preserve">①中医体质分类与辨识方法研究；②中医体质治未病与养生保健研究；③体病相关与慢病防控研究</t>
  </si>
  <si>
    <t xml:space="preserve">赵晓山、王济</t>
  </si>
  <si>
    <t xml:space="preserve">①中医体质治未病与养生保健研究；②体病相关与慢病防控研究；</t>
  </si>
  <si>
    <t xml:space="preserve">管理学院</t>
  </si>
  <si>
    <t xml:space="preserve">中医药管理</t>
  </si>
  <si>
    <t xml:space="preserve">王志伟</t>
  </si>
  <si>
    <t xml:space="preserve">医院管理、医疗保障管理、绩效管理与人才评价</t>
  </si>
  <si>
    <r>
      <rPr>
        <sz val="12"/>
        <color rgb="FF000000"/>
        <rFont val="仿宋_GB2312"/>
        <family val="3"/>
        <charset val="134"/>
      </rPr>
      <t xml:space="preserve">1.</t>
    </r>
    <r>
      <rPr>
        <sz val="12"/>
        <color rgb="FF000000"/>
        <rFont val="Noto Sans"/>
        <family val="2"/>
      </rPr>
      <t xml:space="preserve">已经获得博士学位，毕业在</t>
    </r>
    <r>
      <rPr>
        <sz val="12"/>
        <color rgb="FF000000"/>
        <rFont val="仿宋_GB2312"/>
        <family val="3"/>
        <charset val="134"/>
      </rPr>
      <t xml:space="preserve">3</t>
    </r>
    <r>
      <rPr>
        <sz val="12"/>
        <color rgb="FF000000"/>
        <rFont val="Noto Sans"/>
        <family val="2"/>
      </rPr>
      <t xml:space="preserve">年之内，年龄不超过</t>
    </r>
    <r>
      <rPr>
        <sz val="12"/>
        <color rgb="FF000000"/>
        <rFont val="仿宋_GB2312"/>
        <family val="3"/>
        <charset val="134"/>
      </rPr>
      <t xml:space="preserve">35</t>
    </r>
    <r>
      <rPr>
        <sz val="12"/>
        <color rgb="FF000000"/>
        <rFont val="Noto Sans"/>
        <family val="2"/>
      </rPr>
      <t xml:space="preserve">周岁，身心健康；
</t>
    </r>
    <r>
      <rPr>
        <sz val="12"/>
        <color rgb="FF000000"/>
        <rFont val="仿宋_GB2312"/>
        <family val="3"/>
        <charset val="134"/>
      </rPr>
      <t xml:space="preserve">2. </t>
    </r>
    <r>
      <rPr>
        <sz val="12"/>
        <color rgb="FF000000"/>
        <rFont val="Noto Sans"/>
        <family val="2"/>
      </rPr>
      <t xml:space="preserve">符合北京中医药大学博士后招收基本条件；
</t>
    </r>
    <r>
      <rPr>
        <sz val="12"/>
        <color rgb="FF000000"/>
        <rFont val="仿宋_GB2312"/>
        <family val="3"/>
        <charset val="134"/>
      </rPr>
      <t xml:space="preserve">3.</t>
    </r>
    <r>
      <rPr>
        <sz val="12"/>
        <color rgb="FF000000"/>
        <rFont val="Noto Sans"/>
        <family val="2"/>
      </rPr>
      <t xml:space="preserve">专业及方向要求：管理学、统计学、中医学、中西医结合、中药学等相关专业；
</t>
    </r>
    <r>
      <rPr>
        <sz val="12"/>
        <color rgb="FF000000"/>
        <rFont val="仿宋_GB2312"/>
        <family val="3"/>
        <charset val="134"/>
      </rPr>
      <t xml:space="preserve">4.</t>
    </r>
    <r>
      <rPr>
        <sz val="12"/>
        <color rgb="FF000000"/>
        <rFont val="Noto Sans"/>
        <family val="2"/>
      </rPr>
      <t xml:space="preserve">有医改及政策研究、绩效、医保等相关研究基础或工作经验者优先。</t>
    </r>
  </si>
  <si>
    <t xml:space="preserve">13810561315</t>
  </si>
  <si>
    <t xml:space="preserve">13810561315@126.com</t>
  </si>
  <si>
    <r>
      <rPr>
        <sz val="12"/>
        <rFont val="Noto Sans"/>
        <family val="2"/>
      </rPr>
      <t xml:space="preserve">北京市房山区良乡高教园区阳光南大街 北京中医药大学（邮编</t>
    </r>
    <r>
      <rPr>
        <sz val="12"/>
        <rFont val="仿宋_GB2312"/>
        <family val="3"/>
        <charset val="134"/>
      </rPr>
      <t xml:space="preserve">102488</t>
    </r>
    <r>
      <rPr>
        <sz val="12"/>
        <rFont val="Noto Sans"/>
        <family val="2"/>
      </rPr>
      <t xml:space="preserve">）</t>
    </r>
  </si>
  <si>
    <t xml:space="preserve">李瑞锋</t>
  </si>
  <si>
    <t xml:space="preserve">基层医疗卫生改革、中医药政策与管理</t>
  </si>
  <si>
    <r>
      <rPr>
        <sz val="12"/>
        <color rgb="FF000000"/>
        <rFont val="仿宋_GB2312"/>
        <family val="3"/>
        <charset val="134"/>
      </rPr>
      <t xml:space="preserve">1.</t>
    </r>
    <r>
      <rPr>
        <sz val="12"/>
        <color rgb="FF000000"/>
        <rFont val="Noto Sans"/>
        <family val="2"/>
      </rPr>
      <t xml:space="preserve">已经获得博士学位，毕业在</t>
    </r>
    <r>
      <rPr>
        <sz val="12"/>
        <color rgb="FF000000"/>
        <rFont val="仿宋_GB2312"/>
        <family val="3"/>
        <charset val="134"/>
      </rPr>
      <t xml:space="preserve">3</t>
    </r>
    <r>
      <rPr>
        <sz val="12"/>
        <color rgb="FF000000"/>
        <rFont val="Noto Sans"/>
        <family val="2"/>
      </rPr>
      <t xml:space="preserve">年之内，年龄不超过</t>
    </r>
    <r>
      <rPr>
        <sz val="12"/>
        <color rgb="FF000000"/>
        <rFont val="仿宋_GB2312"/>
        <family val="3"/>
        <charset val="134"/>
      </rPr>
      <t xml:space="preserve">35</t>
    </r>
    <r>
      <rPr>
        <sz val="12"/>
        <color rgb="FF000000"/>
        <rFont val="Noto Sans"/>
        <family val="2"/>
      </rPr>
      <t xml:space="preserve">周岁，身心健康；
</t>
    </r>
    <r>
      <rPr>
        <sz val="12"/>
        <color rgb="FF000000"/>
        <rFont val="仿宋_GB2312"/>
        <family val="3"/>
        <charset val="134"/>
      </rPr>
      <t xml:space="preserve">2.</t>
    </r>
    <r>
      <rPr>
        <sz val="12"/>
        <color rgb="FF000000"/>
        <rFont val="Noto Sans"/>
        <family val="2"/>
      </rPr>
      <t xml:space="preserve">符合招收单位博士后招收基本条件；
</t>
    </r>
    <r>
      <rPr>
        <sz val="12"/>
        <color rgb="FF000000"/>
        <rFont val="仿宋_GB2312"/>
        <family val="3"/>
        <charset val="134"/>
      </rPr>
      <t xml:space="preserve">3.</t>
    </r>
    <r>
      <rPr>
        <sz val="12"/>
        <color rgb="FF000000"/>
        <rFont val="Noto Sans"/>
        <family val="2"/>
      </rPr>
      <t xml:space="preserve">具有公共管理及相关学科学位。</t>
    </r>
  </si>
  <si>
    <t xml:space="preserve">王鸿蕴</t>
  </si>
  <si>
    <t xml:space="preserve">15910975328</t>
  </si>
  <si>
    <t xml:space="preserve">bucmwhy@163.com</t>
  </si>
  <si>
    <r>
      <rPr>
        <sz val="12"/>
        <rFont val="Noto Sans"/>
        <family val="2"/>
      </rPr>
      <t xml:space="preserve">北京市房山区良乡高教园区阳光南大街 北京中医药大学管理学院</t>
    </r>
    <r>
      <rPr>
        <sz val="12"/>
        <rFont val="仿宋_GB2312"/>
        <family val="3"/>
        <charset val="134"/>
      </rPr>
      <t xml:space="preserve">441</t>
    </r>
    <r>
      <rPr>
        <sz val="12"/>
        <rFont val="Noto Sans"/>
        <family val="2"/>
      </rPr>
      <t xml:space="preserve">（邮编</t>
    </r>
    <r>
      <rPr>
        <sz val="12"/>
        <rFont val="仿宋_GB2312"/>
        <family val="3"/>
        <charset val="134"/>
      </rPr>
      <t xml:space="preserve">102488</t>
    </r>
    <r>
      <rPr>
        <sz val="12"/>
        <rFont val="Noto Sans"/>
        <family val="2"/>
      </rPr>
      <t xml:space="preserve">）</t>
    </r>
  </si>
  <si>
    <t xml:space="preserve">程薇</t>
  </si>
  <si>
    <t xml:space="preserve">卫生财经政策与管理</t>
  </si>
  <si>
    <r>
      <rPr>
        <sz val="12"/>
        <color rgb="FF000000"/>
        <rFont val="仿宋_GB2312"/>
        <family val="3"/>
        <charset val="134"/>
      </rPr>
      <t xml:space="preserve">1.</t>
    </r>
    <r>
      <rPr>
        <sz val="12"/>
        <color rgb="FF000000"/>
        <rFont val="Noto Sans"/>
        <family val="2"/>
      </rPr>
      <t xml:space="preserve">符合学校博士后招收基本条件；
</t>
    </r>
    <r>
      <rPr>
        <sz val="12"/>
        <color rgb="FF000000"/>
        <rFont val="仿宋_GB2312"/>
        <family val="3"/>
        <charset val="134"/>
      </rPr>
      <t xml:space="preserve">2.</t>
    </r>
    <r>
      <rPr>
        <sz val="12"/>
        <color rgb="FF000000"/>
        <rFont val="Noto Sans"/>
        <family val="2"/>
      </rPr>
      <t xml:space="preserve">较强的数据处理能力和英语听说读写表达能力。
</t>
    </r>
    <r>
      <rPr>
        <sz val="12"/>
        <color rgb="FF000000"/>
        <rFont val="仿宋_GB2312"/>
        <family val="3"/>
        <charset val="134"/>
      </rPr>
      <t xml:space="preserve">3.</t>
    </r>
    <r>
      <rPr>
        <sz val="12"/>
        <color rgb="FF000000"/>
        <rFont val="Noto Sans"/>
        <family val="2"/>
      </rPr>
      <t xml:space="preserve">具有卫生管理、卫生政策、卫生经济等相关研究基础或科研经验。</t>
    </r>
  </si>
  <si>
    <t xml:space="preserve">蒋艳</t>
  </si>
  <si>
    <t xml:space="preserve">15210723017</t>
  </si>
  <si>
    <t xml:space="preserve">jy_ftn@163.com</t>
  </si>
  <si>
    <r>
      <rPr>
        <sz val="12"/>
        <rFont val="Noto Sans"/>
        <family val="2"/>
      </rPr>
      <t xml:space="preserve">北京市房山区良乡大学城北京中医药大学 （邮编</t>
    </r>
    <r>
      <rPr>
        <sz val="12"/>
        <rFont val="仿宋_GB2312"/>
        <family val="3"/>
        <charset val="134"/>
      </rPr>
      <t xml:space="preserve">102488</t>
    </r>
    <r>
      <rPr>
        <sz val="12"/>
        <rFont val="Noto Sans"/>
        <family val="2"/>
      </rPr>
      <t xml:space="preserve">）</t>
    </r>
  </si>
  <si>
    <t xml:space="preserve">健康管理学</t>
  </si>
  <si>
    <t xml:space="preserve">朱燕波</t>
  </si>
  <si>
    <t xml:space="preserve">积极老龄化视域下的健康管理；生命质量测量与评价；中医体质测评方法学研究及其应用；重大突发公共卫生事件公众风险感知与自救能力提升</t>
  </si>
  <si>
    <r>
      <rPr>
        <sz val="12"/>
        <color rgb="FF000000"/>
        <rFont val="仿宋_GB2312"/>
        <family val="3"/>
        <charset val="134"/>
      </rPr>
      <t xml:space="preserve">1.</t>
    </r>
    <r>
      <rPr>
        <sz val="12"/>
        <color rgb="FF000000"/>
        <rFont val="Noto Sans"/>
        <family val="2"/>
      </rPr>
      <t xml:space="preserve">满足学校规定要求；
</t>
    </r>
    <r>
      <rPr>
        <sz val="12"/>
        <color rgb="FF000000"/>
        <rFont val="仿宋_GB2312"/>
        <family val="3"/>
        <charset val="134"/>
      </rPr>
      <t xml:space="preserve">2.</t>
    </r>
    <r>
      <rPr>
        <sz val="12"/>
        <color rgb="FF000000"/>
        <rFont val="Noto Sans"/>
        <family val="2"/>
      </rPr>
      <t xml:space="preserve">良好的逻辑思维、批判性思维能力；
</t>
    </r>
    <r>
      <rPr>
        <sz val="12"/>
        <color rgb="FF000000"/>
        <rFont val="仿宋_GB2312"/>
        <family val="3"/>
        <charset val="134"/>
      </rPr>
      <t xml:space="preserve">3.</t>
    </r>
    <r>
      <rPr>
        <sz val="12"/>
        <color rgb="FF000000"/>
        <rFont val="Noto Sans"/>
        <family val="2"/>
      </rPr>
      <t xml:space="preserve">良好的数据处理和建模能力；
</t>
    </r>
    <r>
      <rPr>
        <sz val="12"/>
        <color rgb="FF000000"/>
        <rFont val="仿宋_GB2312"/>
        <family val="3"/>
        <charset val="134"/>
      </rPr>
      <t xml:space="preserve">4.</t>
    </r>
    <r>
      <rPr>
        <sz val="12"/>
        <color rgb="FF000000"/>
        <rFont val="Noto Sans"/>
        <family val="2"/>
      </rPr>
      <t xml:space="preserve">熟练的英文听说读写能力</t>
    </r>
  </si>
  <si>
    <t xml:space="preserve">13683695560</t>
  </si>
  <si>
    <t xml:space="preserve">yanbo0722@sina.com</t>
  </si>
  <si>
    <r>
      <rPr>
        <sz val="12"/>
        <rFont val="Noto Sans"/>
        <family val="2"/>
      </rPr>
      <t xml:space="preserve">北京市房山区良乡高教园区阳光南大街 北京中医药大学管理学院（邮编</t>
    </r>
    <r>
      <rPr>
        <sz val="12"/>
        <rFont val="仿宋_GB2312"/>
        <family val="3"/>
        <charset val="134"/>
      </rPr>
      <t xml:space="preserve">102488</t>
    </r>
    <r>
      <rPr>
        <sz val="12"/>
        <rFont val="Noto Sans"/>
        <family val="2"/>
      </rPr>
      <t xml:space="preserve">）</t>
    </r>
  </si>
  <si>
    <t xml:space="preserve">东直门医院；海杰亚（北京）医疗器械有限公司</t>
  </si>
  <si>
    <t xml:space="preserve">呼吸</t>
  </si>
  <si>
    <t xml:space="preserve">王洪武（东直门医院）、罗富良（海杰亚（北京）医疗器械有限公司）</t>
  </si>
  <si>
    <t xml:space="preserve">王洪武（呼吸介入治疗）、罗富良（新型气道支架应用研究、超低温冷冻治疗）</t>
  </si>
  <si>
    <t xml:space="preserve">王洪武</t>
  </si>
  <si>
    <t xml:space="preserve">13910596991</t>
  </si>
  <si>
    <t xml:space="preserve">wanghongwu2015@126.com</t>
  </si>
  <si>
    <r>
      <rPr>
        <sz val="12"/>
        <rFont val="Noto Sans"/>
        <family val="2"/>
      </rPr>
      <t xml:space="preserve">北京市东城区海运仓</t>
    </r>
    <r>
      <rPr>
        <sz val="12"/>
        <rFont val="仿宋_GB2312"/>
        <family val="3"/>
        <charset val="134"/>
      </rPr>
      <t xml:space="preserve">5</t>
    </r>
    <r>
      <rPr>
        <sz val="12"/>
        <rFont val="Noto Sans"/>
        <family val="2"/>
      </rPr>
      <t xml:space="preserve">号东直门医院，</t>
    </r>
    <r>
      <rPr>
        <sz val="12"/>
        <rFont val="仿宋_GB2312"/>
        <family val="3"/>
        <charset val="134"/>
      </rPr>
      <t xml:space="preserve">100700</t>
    </r>
  </si>
  <si>
    <t xml:space="preserve">东直门医院</t>
  </si>
  <si>
    <t xml:space="preserve">中西医结合外科</t>
  </si>
  <si>
    <t xml:space="preserve">丁治国</t>
  </si>
  <si>
    <t xml:space="preserve">甲状腺病学</t>
  </si>
  <si>
    <t xml:space="preserve">临床博士后</t>
  </si>
  <si>
    <t xml:space="preserve">祁烁</t>
  </si>
  <si>
    <t xml:space="preserve">13581958330</t>
  </si>
  <si>
    <t xml:space="preserve">shuoqi@bucm.edu.cn</t>
  </si>
  <si>
    <t xml:space="preserve">1*</t>
  </si>
  <si>
    <r>
      <rPr>
        <sz val="12"/>
        <rFont val="Noto Sans"/>
        <family val="2"/>
      </rPr>
      <t xml:space="preserve">北京市东城区海运仓</t>
    </r>
    <r>
      <rPr>
        <sz val="12"/>
        <rFont val="仿宋_GB2312"/>
        <family val="3"/>
        <charset val="134"/>
      </rPr>
      <t xml:space="preserve">5</t>
    </r>
    <r>
      <rPr>
        <sz val="12"/>
        <rFont val="Noto Sans"/>
        <family val="2"/>
      </rPr>
      <t xml:space="preserve">号东直门医院，</t>
    </r>
    <r>
      <rPr>
        <sz val="12"/>
        <rFont val="仿宋_GB2312"/>
        <family val="3"/>
        <charset val="134"/>
      </rPr>
      <t xml:space="preserve">100701</t>
    </r>
  </si>
  <si>
    <t xml:space="preserve">中医内科学</t>
  </si>
  <si>
    <t xml:space="preserve">王世东</t>
  </si>
  <si>
    <t xml:space="preserve">中医药防治内分泌代谢病及肾脏病</t>
  </si>
  <si>
    <t xml:space="preserve">符合招收单位的相关要求，完成规培的中医学专业型博士或完成专培的中医学专业型博士优先。</t>
  </si>
  <si>
    <t xml:space="preserve">13910965659</t>
  </si>
  <si>
    <t xml:space="preserve">wsd3122@126.com</t>
  </si>
  <si>
    <t xml:space="preserve">中西医结合临床</t>
  </si>
  <si>
    <t xml:space="preserve">王显</t>
  </si>
  <si>
    <t xml:space="preserve">介入心脏病学与中医药</t>
  </si>
  <si>
    <t xml:space="preserve">符合招收单位的相关要求，具有产出高水平学术成果的能力。</t>
  </si>
  <si>
    <t xml:space="preserve">13901291371</t>
  </si>
  <si>
    <t xml:space="preserve">wx650515@163.com</t>
  </si>
  <si>
    <t xml:space="preserve">肺癌</t>
  </si>
  <si>
    <t xml:space="preserve">王海隆</t>
  </si>
  <si>
    <t xml:space="preserve">中医风湿病的临床和基础研究</t>
  </si>
  <si>
    <t xml:space="preserve">13021044721</t>
  </si>
  <si>
    <t xml:space="preserve">wang.hailong@139.com</t>
  </si>
  <si>
    <r>
      <rPr>
        <sz val="12"/>
        <rFont val="Noto Sans"/>
        <family val="2"/>
      </rPr>
      <t xml:space="preserve">北京市通州区翠屏西路</t>
    </r>
    <r>
      <rPr>
        <sz val="12"/>
        <rFont val="仿宋_GB2312"/>
        <family val="3"/>
        <charset val="134"/>
      </rPr>
      <t xml:space="preserve">116</t>
    </r>
    <r>
      <rPr>
        <sz val="12"/>
        <rFont val="Noto Sans"/>
        <family val="2"/>
      </rPr>
      <t xml:space="preserve">号，</t>
    </r>
    <r>
      <rPr>
        <sz val="12"/>
        <rFont val="仿宋_GB2312"/>
        <family val="3"/>
        <charset val="134"/>
      </rPr>
      <t xml:space="preserve">101100</t>
    </r>
  </si>
  <si>
    <t xml:space="preserve">王耀献</t>
  </si>
  <si>
    <t xml:space="preserve">肾络癥瘕及中药抗肾纤维化</t>
  </si>
  <si>
    <t xml:space="preserve">刘伟敬</t>
  </si>
  <si>
    <t xml:space="preserve">010-84013190</t>
  </si>
  <si>
    <t xml:space="preserve">liuweijing-1977@hotmail.com</t>
  </si>
  <si>
    <t xml:space="preserve">叶永安</t>
  </si>
  <si>
    <t xml:space="preserve">中医药防治慢性肝病的临床与应用基础研究</t>
  </si>
  <si>
    <t xml:space="preserve">张嘉鑫</t>
  </si>
  <si>
    <t xml:space="preserve">15201553307</t>
  </si>
  <si>
    <t xml:space="preserve">happyjiaxin@163.com</t>
  </si>
  <si>
    <r>
      <rPr>
        <sz val="12"/>
        <rFont val="Noto Sans"/>
        <family val="2"/>
      </rPr>
      <t xml:space="preserve">北京市东城区海运仓</t>
    </r>
    <r>
      <rPr>
        <sz val="12"/>
        <rFont val="仿宋_GB2312"/>
        <family val="3"/>
        <charset val="134"/>
      </rPr>
      <t xml:space="preserve">5</t>
    </r>
    <r>
      <rPr>
        <sz val="12"/>
        <rFont val="Noto Sans"/>
        <family val="2"/>
      </rPr>
      <t xml:space="preserve">号东直门医院脾胃病科一区，</t>
    </r>
    <r>
      <rPr>
        <sz val="12"/>
        <rFont val="仿宋_GB2312"/>
        <family val="3"/>
        <charset val="134"/>
      </rPr>
      <t xml:space="preserve">100700</t>
    </r>
  </si>
  <si>
    <t xml:space="preserve">田金洲</t>
  </si>
  <si>
    <t xml:space="preserve">中医药防治神经变性病</t>
  </si>
  <si>
    <t xml:space="preserve">符合招收单位的相关要求，具有合作精神，了解神经科临床工作，具有神经科学研究经验</t>
  </si>
  <si>
    <t xml:space="preserve">倪敬年</t>
  </si>
  <si>
    <t xml:space="preserve">13466367183</t>
  </si>
  <si>
    <t xml:space="preserve">jztian@hotmail.com</t>
  </si>
  <si>
    <t xml:space="preserve">符合招收单位的相关要求，具有合作精神，具有神经科学研究经验</t>
  </si>
  <si>
    <t xml:space="preserve">田贵华</t>
  </si>
  <si>
    <t xml:space="preserve">针药结合防治疼痛的智能诊疗与效应机制研究</t>
  </si>
  <si>
    <t xml:space="preserve">13717697488</t>
  </si>
  <si>
    <t xml:space="preserve">rosetgh@163.com</t>
  </si>
  <si>
    <t xml:space="preserve">中西医结合内科学</t>
  </si>
  <si>
    <t xml:space="preserve">刘玉宁</t>
  </si>
  <si>
    <t xml:space="preserve">中西医结合诊治慢性肾脏疾病</t>
  </si>
  <si>
    <t xml:space="preserve">中西医结合诊治肾脏病及糖尿病</t>
  </si>
  <si>
    <t xml:space="preserve">中医妇科学</t>
  </si>
  <si>
    <t xml:space="preserve">刘雁峰</t>
  </si>
  <si>
    <t xml:space="preserve">中医药防治女性生殖内分泌紊乱疾病、不孕症等</t>
  </si>
  <si>
    <r>
      <rPr>
        <sz val="12"/>
        <color rgb="FF000000"/>
        <rFont val="仿宋_GB2312"/>
        <family val="3"/>
        <charset val="134"/>
      </rPr>
      <t xml:space="preserve">1.</t>
    </r>
    <r>
      <rPr>
        <sz val="12"/>
        <color rgb="FF000000"/>
        <rFont val="Noto Sans"/>
        <family val="2"/>
      </rPr>
      <t xml:space="preserve">符合北京中医药大学博士后招收基本条件；</t>
    </r>
    <r>
      <rPr>
        <sz val="12"/>
        <color rgb="FF000000"/>
        <rFont val="仿宋_GB2312"/>
        <family val="3"/>
        <charset val="134"/>
      </rPr>
      <t xml:space="preserve">2.</t>
    </r>
    <r>
      <rPr>
        <sz val="12"/>
        <color rgb="FF000000"/>
        <rFont val="Noto Sans"/>
        <family val="2"/>
      </rPr>
      <t xml:space="preserve">中医妇科学专业或与本专业相关专业的博士</t>
    </r>
  </si>
  <si>
    <t xml:space="preserve">13910024921</t>
  </si>
  <si>
    <t xml:space="preserve">liuyaf8888@sina.com</t>
  </si>
  <si>
    <r>
      <rPr>
        <sz val="12"/>
        <rFont val="Noto Sans"/>
        <family val="2"/>
      </rPr>
      <t xml:space="preserve">北京市东城区海运仓</t>
    </r>
    <r>
      <rPr>
        <sz val="12"/>
        <rFont val="仿宋_GB2312"/>
        <family val="3"/>
        <charset val="134"/>
      </rPr>
      <t xml:space="preserve">5</t>
    </r>
    <r>
      <rPr>
        <sz val="12"/>
        <rFont val="Noto Sans"/>
        <family val="2"/>
      </rPr>
      <t xml:space="preserve">号门诊楼</t>
    </r>
    <r>
      <rPr>
        <sz val="12"/>
        <rFont val="仿宋_GB2312"/>
        <family val="3"/>
        <charset val="134"/>
      </rPr>
      <t xml:space="preserve">3</t>
    </r>
    <r>
      <rPr>
        <sz val="12"/>
        <rFont val="Noto Sans"/>
        <family val="2"/>
      </rPr>
      <t xml:space="preserve">层妇科门诊</t>
    </r>
    <r>
      <rPr>
        <sz val="12"/>
        <rFont val="仿宋_GB2312"/>
        <family val="3"/>
        <charset val="134"/>
      </rPr>
      <t xml:space="preserve">100700</t>
    </r>
  </si>
  <si>
    <t xml:space="preserve">闫永吉</t>
  </si>
  <si>
    <t xml:space="preserve">泌尿外科</t>
  </si>
  <si>
    <t xml:space="preserve">13661319915</t>
  </si>
  <si>
    <t xml:space="preserve">7577yyj@163.com</t>
  </si>
  <si>
    <t xml:space="preserve">心血管内科</t>
  </si>
  <si>
    <t xml:space="preserve">张立晶</t>
  </si>
  <si>
    <t xml:space="preserve">中医药防治心血管病</t>
  </si>
  <si>
    <t xml:space="preserve">李蒙</t>
  </si>
  <si>
    <t xml:space="preserve">15201328277</t>
  </si>
  <si>
    <t xml:space="preserve">liuxiaoyong2020@163.com</t>
  </si>
  <si>
    <t xml:space="preserve">中医外科</t>
  </si>
  <si>
    <t xml:space="preserve">张耀圣</t>
  </si>
  <si>
    <t xml:space="preserve">泌尿男科肿瘤</t>
  </si>
  <si>
    <t xml:space="preserve">18610329658</t>
  </si>
  <si>
    <t xml:space="preserve">ysz3129@163.com</t>
  </si>
  <si>
    <t xml:space="preserve">周静威</t>
  </si>
  <si>
    <t xml:space="preserve">中医药防治肾病、免疫系统疾病</t>
  </si>
  <si>
    <t xml:space="preserve">符合招收单位的相关要求，医学博士毕业，具有产出高水平学术成果的能力</t>
  </si>
  <si>
    <t xml:space="preserve">13910634708</t>
  </si>
  <si>
    <t xml:space="preserve">13910634708@163.com</t>
  </si>
  <si>
    <r>
      <rPr>
        <sz val="12"/>
        <rFont val="Noto Sans"/>
        <family val="2"/>
      </rPr>
      <t xml:space="preserve">北京市东城区海运仓</t>
    </r>
    <r>
      <rPr>
        <sz val="12"/>
        <rFont val="仿宋_GB2312"/>
        <family val="3"/>
        <charset val="134"/>
      </rPr>
      <t xml:space="preserve">5</t>
    </r>
    <r>
      <rPr>
        <sz val="12"/>
        <rFont val="Noto Sans"/>
        <family val="2"/>
      </rPr>
      <t xml:space="preserve">号北京中医药大学东直门医院住院部肾病内分泌一区病房，邮编：</t>
    </r>
    <r>
      <rPr>
        <sz val="12"/>
        <rFont val="仿宋_GB2312"/>
        <family val="3"/>
        <charset val="134"/>
      </rPr>
      <t xml:space="preserve">100700</t>
    </r>
  </si>
  <si>
    <t xml:space="preserve">林生</t>
  </si>
  <si>
    <t xml:space="preserve">中药药效物质基础研究</t>
  </si>
  <si>
    <t xml:space="preserve">符合招收单位的相关要求，医药学博士毕业，具有产出高水平学术成果的能力。</t>
  </si>
  <si>
    <t xml:space="preserve">13681437900</t>
  </si>
  <si>
    <t xml:space="preserve">lsznn@126.com</t>
  </si>
  <si>
    <t xml:space="preserve">林谦</t>
  </si>
  <si>
    <t xml:space="preserve">基于气血理论心血管疾病的临床及基础研究</t>
  </si>
  <si>
    <t xml:space="preserve">13910565673</t>
  </si>
  <si>
    <t xml:space="preserve">linqian62@126.com</t>
  </si>
  <si>
    <t xml:space="preserve">柳红芳</t>
  </si>
  <si>
    <t xml:space="preserve">中医药防治代谢性肾病</t>
  </si>
  <si>
    <t xml:space="preserve">张先慧</t>
  </si>
  <si>
    <t xml:space="preserve">15210469418</t>
  </si>
  <si>
    <t xml:space="preserve">zhangxianhui999@163.com</t>
  </si>
  <si>
    <r>
      <rPr>
        <sz val="12"/>
        <rFont val="Noto Sans"/>
        <family val="2"/>
      </rPr>
      <t xml:space="preserve">北京市东城区东四北大街</t>
    </r>
    <r>
      <rPr>
        <sz val="12"/>
        <rFont val="仿宋_GB2312"/>
        <family val="3"/>
        <charset val="134"/>
      </rPr>
      <t xml:space="preserve">279</t>
    </r>
    <r>
      <rPr>
        <sz val="12"/>
        <rFont val="Noto Sans"/>
        <family val="2"/>
      </rPr>
      <t xml:space="preserve">号，邮编：</t>
    </r>
    <r>
      <rPr>
        <sz val="12"/>
        <rFont val="仿宋_GB2312"/>
        <family val="3"/>
        <charset val="134"/>
      </rPr>
      <t xml:space="preserve">100700</t>
    </r>
  </si>
  <si>
    <t xml:space="preserve">侯丽</t>
  </si>
  <si>
    <t xml:space="preserve">中西医结合防治肿瘤及血液病临床与应用基础研究</t>
  </si>
  <si>
    <t xml:space="preserve">吕丽媛</t>
  </si>
  <si>
    <t xml:space="preserve">18810599886</t>
  </si>
  <si>
    <t xml:space="preserve">18810599886@126.com</t>
  </si>
  <si>
    <r>
      <rPr>
        <sz val="12"/>
        <rFont val="Noto Sans"/>
        <family val="2"/>
      </rPr>
      <t xml:space="preserve">北京市东城区海运仓</t>
    </r>
    <r>
      <rPr>
        <sz val="12"/>
        <rFont val="仿宋_GB2312"/>
        <family val="3"/>
        <charset val="134"/>
      </rPr>
      <t xml:space="preserve">3</t>
    </r>
    <r>
      <rPr>
        <sz val="12"/>
        <rFont val="Noto Sans"/>
        <family val="2"/>
      </rPr>
      <t xml:space="preserve">号东直门医院     </t>
    </r>
    <r>
      <rPr>
        <sz val="12"/>
        <rFont val="仿宋_GB2312"/>
        <family val="3"/>
        <charset val="134"/>
      </rPr>
      <t xml:space="preserve">100700</t>
    </r>
  </si>
  <si>
    <t xml:space="preserve">赵明镜</t>
  </si>
  <si>
    <t xml:space="preserve">13161928227</t>
  </si>
  <si>
    <t xml:space="preserve">mjgx2004@163.com</t>
  </si>
  <si>
    <r>
      <rPr>
        <sz val="12"/>
        <rFont val="Noto Sans"/>
        <family val="2"/>
      </rPr>
      <t xml:space="preserve">北京市东城区海运仓胡同</t>
    </r>
    <r>
      <rPr>
        <sz val="12"/>
        <rFont val="仿宋_GB2312"/>
        <family val="3"/>
        <charset val="134"/>
      </rPr>
      <t xml:space="preserve">5</t>
    </r>
    <r>
      <rPr>
        <sz val="12"/>
        <rFont val="Noto Sans"/>
        <family val="2"/>
      </rPr>
      <t xml:space="preserve">号东直门医院重点学科实验室，</t>
    </r>
    <r>
      <rPr>
        <sz val="12"/>
        <rFont val="仿宋_GB2312"/>
        <family val="3"/>
        <charset val="134"/>
      </rPr>
      <t xml:space="preserve">100700</t>
    </r>
  </si>
  <si>
    <t xml:space="preserve">倪金霞</t>
  </si>
  <si>
    <t xml:space="preserve">针灸防治脑血管疾病的研究</t>
  </si>
  <si>
    <t xml:space="preserve">15210816781</t>
  </si>
  <si>
    <t xml:space="preserve">nijinxia118@126.con</t>
  </si>
  <si>
    <t xml:space="preserve">高颖</t>
  </si>
  <si>
    <t xml:space="preserve">中医药防治脑血管病临床评价与机制研究；神经系统罕见病中医药干预策略与技术研究</t>
  </si>
  <si>
    <t xml:space="preserve">符合北京中医药大学博士后进站基本条件，医学博士毕业，具有产出高水平学术成果的能力。
具有中医学、神经病学、临床流行病学、药学、生物统计学、信息学等专业背景或具有相关交叉学科研究工作经历；具有良好的职业道德、团队精神。</t>
  </si>
  <si>
    <t xml:space="preserve">葛煜</t>
  </si>
  <si>
    <r>
      <rPr>
        <sz val="12"/>
        <rFont val="仿宋_GB2312"/>
        <family val="3"/>
        <charset val="134"/>
      </rPr>
      <t xml:space="preserve">18515899542</t>
    </r>
    <r>
      <rPr>
        <sz val="12"/>
        <rFont val="Noto Sans"/>
        <family val="2"/>
      </rPr>
      <t xml:space="preserve">或座机</t>
    </r>
    <r>
      <rPr>
        <sz val="12"/>
        <rFont val="仿宋_GB2312"/>
        <family val="3"/>
        <charset val="134"/>
      </rPr>
      <t xml:space="preserve">010-84013209</t>
    </r>
  </si>
  <si>
    <t xml:space="preserve">ibdbucm@126.com</t>
  </si>
  <si>
    <t xml:space="preserve">商洪才</t>
  </si>
  <si>
    <t xml:space="preserve">数智中医</t>
  </si>
  <si>
    <t xml:space="preserve">符合招收单位的相关要求，计算生物学、生物信息学等相关专业博士毕业，具有产出高水平学术成果的能力。</t>
  </si>
  <si>
    <t xml:space="preserve">张晓雨</t>
  </si>
  <si>
    <t xml:space="preserve">15811103321</t>
  </si>
  <si>
    <t xml:space="preserve">shanghongcai@126.com</t>
  </si>
  <si>
    <r>
      <rPr>
        <sz val="12"/>
        <rFont val="Noto Sans"/>
        <family val="2"/>
      </rPr>
      <t xml:space="preserve">北京市东城区海运仓胡同</t>
    </r>
    <r>
      <rPr>
        <sz val="12"/>
        <rFont val="仿宋_GB2312"/>
        <family val="3"/>
        <charset val="134"/>
      </rPr>
      <t xml:space="preserve">5</t>
    </r>
    <r>
      <rPr>
        <sz val="12"/>
        <rFont val="Noto Sans"/>
        <family val="2"/>
      </rPr>
      <t xml:space="preserve">号科研楼三楼</t>
    </r>
    <r>
      <rPr>
        <sz val="12"/>
        <rFont val="仿宋_GB2312"/>
        <family val="3"/>
        <charset val="134"/>
      </rPr>
      <t xml:space="preserve">,100700</t>
    </r>
  </si>
  <si>
    <t xml:space="preserve">常静玲</t>
  </si>
  <si>
    <t xml:space="preserve">中医药防治脑病</t>
  </si>
  <si>
    <t xml:space="preserve">18611181701</t>
  </si>
  <si>
    <t xml:space="preserve">ear6979@163.com</t>
  </si>
  <si>
    <t xml:space="preserve">曹克刚</t>
  </si>
  <si>
    <t xml:space="preserve">中医脑病学</t>
  </si>
  <si>
    <t xml:space="preserve">13141229707</t>
  </si>
  <si>
    <t xml:space="preserve">kgdoctor@sina.Com</t>
  </si>
  <si>
    <t xml:space="preserve">龚燕冰</t>
  </si>
  <si>
    <t xml:space="preserve">中西医结合防治内分泌及代谢疾病</t>
  </si>
  <si>
    <t xml:space="preserve">13911820618</t>
  </si>
  <si>
    <t xml:space="preserve">gyb_1226@163.com</t>
  </si>
  <si>
    <t xml:space="preserve">骨科</t>
  </si>
  <si>
    <t xml:space="preserve">穆晓红</t>
  </si>
  <si>
    <r>
      <rPr>
        <sz val="12"/>
        <color rgb="FF000000"/>
        <rFont val="仿宋_GB2312"/>
        <family val="3"/>
        <charset val="134"/>
      </rPr>
      <t xml:space="preserve">1.</t>
    </r>
    <r>
      <rPr>
        <sz val="12"/>
        <color rgb="FF000000"/>
        <rFont val="Noto Sans"/>
        <family val="2"/>
      </rPr>
      <t xml:space="preserve">中医药促神经修复的临床和基础研究；</t>
    </r>
    <r>
      <rPr>
        <sz val="12"/>
        <color rgb="FF000000"/>
        <rFont val="仿宋_GB2312"/>
        <family val="3"/>
        <charset val="134"/>
      </rPr>
      <t xml:space="preserve">2.</t>
    </r>
    <r>
      <rPr>
        <sz val="12"/>
        <color rgb="FF000000"/>
        <rFont val="Noto Sans"/>
        <family val="2"/>
      </rPr>
      <t xml:space="preserve">骨关节退行性疾病及脊柱脊髓畸形；
</t>
    </r>
    <r>
      <rPr>
        <sz val="12"/>
        <color rgb="FF000000"/>
        <rFont val="仿宋_GB2312"/>
        <family val="3"/>
        <charset val="134"/>
      </rPr>
      <t xml:space="preserve">3.</t>
    </r>
    <r>
      <rPr>
        <sz val="12"/>
        <color rgb="FF000000"/>
        <rFont val="Noto Sans"/>
        <family val="2"/>
      </rPr>
      <t xml:space="preserve">脑性瘫痪、脊髓拴系等骨神经类疾病。</t>
    </r>
  </si>
  <si>
    <t xml:space="preserve">13581693743</t>
  </si>
  <si>
    <t xml:space="preserve">muxiaohong2006@163.com</t>
  </si>
  <si>
    <t xml:space="preserve">东方医院</t>
  </si>
  <si>
    <t xml:space="preserve">中医药防治内分泌代谢疾病的临床与应用基础研</t>
  </si>
  <si>
    <t xml:space="preserve">郭蓉娟</t>
  </si>
  <si>
    <t xml:space="preserve">抑郁症基础及临床研究</t>
  </si>
  <si>
    <t xml:space="preserve">18611377633</t>
  </si>
  <si>
    <t xml:space="preserve">dfguorongjuan@163.com</t>
  </si>
  <si>
    <r>
      <rPr>
        <sz val="12"/>
        <rFont val="Noto Sans"/>
        <family val="2"/>
      </rPr>
      <t xml:space="preserve">北京丰台区芳星园</t>
    </r>
    <r>
      <rPr>
        <sz val="12"/>
        <rFont val="仿宋_GB2312"/>
        <family val="3"/>
        <charset val="134"/>
      </rPr>
      <t xml:space="preserve">1</t>
    </r>
    <r>
      <rPr>
        <sz val="12"/>
        <rFont val="Noto Sans"/>
        <family val="2"/>
      </rPr>
      <t xml:space="preserve">区</t>
    </r>
    <r>
      <rPr>
        <sz val="12"/>
        <rFont val="仿宋_GB2312"/>
        <family val="3"/>
        <charset val="134"/>
      </rPr>
      <t xml:space="preserve">6</t>
    </r>
    <r>
      <rPr>
        <sz val="12"/>
        <rFont val="Noto Sans"/>
        <family val="2"/>
      </rPr>
      <t xml:space="preserve">号北京中医药大学东方医院</t>
    </r>
  </si>
  <si>
    <t xml:space="preserve">中西医结合内科</t>
  </si>
  <si>
    <t xml:space="preserve">丁晓庆</t>
  </si>
  <si>
    <t xml:space="preserve">中西医结合治疗血液病</t>
  </si>
  <si>
    <t xml:space="preserve">16601541319</t>
  </si>
  <si>
    <t xml:space="preserve">dingxiaoqing1973@sina.com</t>
  </si>
  <si>
    <t xml:space="preserve">中西结合肿瘤</t>
  </si>
  <si>
    <t xml:space="preserve">胡凯文</t>
  </si>
  <si>
    <t xml:space="preserve">中西医结合防治恶性肿瘤</t>
  </si>
  <si>
    <t xml:space="preserve">田桢</t>
  </si>
  <si>
    <t xml:space="preserve">15910703425</t>
  </si>
  <si>
    <t xml:space="preserve">dltian1102@sina.com</t>
  </si>
  <si>
    <r>
      <rPr>
        <sz val="12"/>
        <rFont val="Noto Sans"/>
        <family val="2"/>
      </rPr>
      <t xml:space="preserve">北京市丰台区芳星园一区</t>
    </r>
    <r>
      <rPr>
        <sz val="12"/>
        <rFont val="仿宋_GB2312"/>
        <family val="3"/>
        <charset val="134"/>
      </rPr>
      <t xml:space="preserve">6</t>
    </r>
    <r>
      <rPr>
        <sz val="12"/>
        <rFont val="Noto Sans"/>
        <family val="2"/>
      </rPr>
      <t xml:space="preserve">号 </t>
    </r>
    <r>
      <rPr>
        <sz val="12"/>
        <rFont val="仿宋_GB2312"/>
        <family val="3"/>
        <charset val="134"/>
      </rPr>
      <t xml:space="preserve">100078</t>
    </r>
  </si>
  <si>
    <t xml:space="preserve">周剑</t>
  </si>
  <si>
    <t xml:space="preserve">眼底病变</t>
  </si>
  <si>
    <t xml:space="preserve">13910709667</t>
  </si>
  <si>
    <t xml:space="preserve">zhj9667@126.com</t>
  </si>
  <si>
    <r>
      <rPr>
        <sz val="12"/>
        <rFont val="Noto Sans"/>
        <family val="2"/>
      </rPr>
      <t xml:space="preserve">北京市丰台区芳星园一区</t>
    </r>
    <r>
      <rPr>
        <sz val="12"/>
        <rFont val="仿宋_GB2312"/>
        <family val="3"/>
        <charset val="134"/>
      </rPr>
      <t xml:space="preserve">6</t>
    </r>
    <r>
      <rPr>
        <sz val="12"/>
        <rFont val="Noto Sans"/>
        <family val="2"/>
      </rPr>
      <t xml:space="preserve">号 </t>
    </r>
    <r>
      <rPr>
        <sz val="12"/>
        <rFont val="仿宋_GB2312"/>
        <family val="3"/>
        <charset val="134"/>
      </rPr>
      <t xml:space="preserve">100079</t>
    </r>
  </si>
  <si>
    <t xml:space="preserve">张勉之</t>
  </si>
  <si>
    <t xml:space="preserve">中西医结合治疗慢性肾脏疾病</t>
  </si>
  <si>
    <t xml:space="preserve">董奥</t>
  </si>
  <si>
    <t xml:space="preserve">18822150518</t>
  </si>
  <si>
    <t xml:space="preserve">18364168314@163.com</t>
  </si>
  <si>
    <r>
      <rPr>
        <sz val="12"/>
        <rFont val="Noto Sans"/>
        <family val="2"/>
      </rPr>
      <t xml:space="preserve">北京市丰台区方庄芳星园</t>
    </r>
    <r>
      <rPr>
        <sz val="12"/>
        <rFont val="仿宋_GB2312"/>
        <family val="3"/>
        <charset val="134"/>
      </rPr>
      <t xml:space="preserve">1</t>
    </r>
    <r>
      <rPr>
        <sz val="12"/>
        <rFont val="Noto Sans"/>
        <family val="2"/>
      </rPr>
      <t xml:space="preserve">区</t>
    </r>
    <r>
      <rPr>
        <sz val="12"/>
        <rFont val="仿宋_GB2312"/>
        <family val="3"/>
        <charset val="134"/>
      </rPr>
      <t xml:space="preserve">6</t>
    </r>
    <r>
      <rPr>
        <sz val="12"/>
        <rFont val="Noto Sans"/>
        <family val="2"/>
      </rPr>
      <t xml:space="preserve">号楼北京市丰台区芳星园</t>
    </r>
    <r>
      <rPr>
        <sz val="12"/>
        <rFont val="仿宋_GB2312"/>
        <family val="3"/>
        <charset val="134"/>
      </rPr>
      <t xml:space="preserve">1</t>
    </r>
    <r>
      <rPr>
        <sz val="12"/>
        <rFont val="Noto Sans"/>
        <family val="2"/>
      </rPr>
      <t xml:space="preserve">区</t>
    </r>
    <r>
      <rPr>
        <sz val="12"/>
        <rFont val="仿宋_GB2312"/>
        <family val="3"/>
        <charset val="134"/>
      </rPr>
      <t xml:space="preserve">6</t>
    </r>
    <r>
      <rPr>
        <sz val="12"/>
        <rFont val="Noto Sans"/>
        <family val="2"/>
      </rPr>
      <t xml:space="preserve">号</t>
    </r>
    <r>
      <rPr>
        <sz val="12"/>
        <rFont val="仿宋_GB2312"/>
        <family val="3"/>
        <charset val="134"/>
      </rPr>
      <t xml:space="preserve">100078</t>
    </r>
  </si>
  <si>
    <t xml:space="preserve">赵海滨</t>
  </si>
  <si>
    <t xml:space="preserve">中医药防治心脑血管疾病</t>
  </si>
  <si>
    <t xml:space="preserve">13366629893</t>
  </si>
  <si>
    <t xml:space="preserve">haibin999@126.com</t>
  </si>
  <si>
    <t xml:space="preserve">haibin999@127.com</t>
  </si>
  <si>
    <t xml:space="preserve">张涛静</t>
  </si>
  <si>
    <t xml:space="preserve">糖尿病及其慢性并发症的中医机制研究</t>
  </si>
  <si>
    <t xml:space="preserve">13811050599</t>
  </si>
  <si>
    <t xml:space="preserve">tjzhang81@163.com</t>
  </si>
  <si>
    <r>
      <rPr>
        <sz val="12"/>
        <rFont val="Noto Sans"/>
        <family val="2"/>
      </rPr>
      <t xml:space="preserve">北京丰台区芳星园</t>
    </r>
    <r>
      <rPr>
        <sz val="12"/>
        <rFont val="仿宋_GB2312"/>
        <family val="3"/>
        <charset val="134"/>
      </rPr>
      <t xml:space="preserve">1</t>
    </r>
    <r>
      <rPr>
        <sz val="12"/>
        <rFont val="Noto Sans"/>
        <family val="2"/>
      </rPr>
      <t xml:space="preserve">区</t>
    </r>
    <r>
      <rPr>
        <sz val="12"/>
        <rFont val="仿宋_GB2312"/>
        <family val="3"/>
        <charset val="134"/>
      </rPr>
      <t xml:space="preserve">7</t>
    </r>
    <r>
      <rPr>
        <sz val="12"/>
        <rFont val="Noto Sans"/>
        <family val="2"/>
      </rPr>
      <t xml:space="preserve">号北京中医药大学东方医院</t>
    </r>
  </si>
  <si>
    <t xml:space="preserve">刘金民</t>
  </si>
  <si>
    <t xml:space="preserve">中医药防治中枢神经系统性疾病</t>
  </si>
  <si>
    <t xml:space="preserve">万洁</t>
  </si>
  <si>
    <t xml:space="preserve">15313976085</t>
  </si>
  <si>
    <t xml:space="preserve">yuezhijie1226@sina.com</t>
  </si>
  <si>
    <t xml:space="preserve">第三附属医院</t>
  </si>
  <si>
    <t xml:space="preserve">王成祥</t>
  </si>
  <si>
    <t xml:space="preserve">中医药防治耐药菌肺炎</t>
  </si>
  <si>
    <t xml:space="preserve">于会勇</t>
  </si>
  <si>
    <t xml:space="preserve">18612922358</t>
  </si>
  <si>
    <t xml:space="preserve">yhy63@126.com</t>
  </si>
  <si>
    <r>
      <rPr>
        <sz val="12"/>
        <rFont val="Noto Sans"/>
        <family val="2"/>
      </rPr>
      <t xml:space="preserve">北京市朝阳区小关北里</t>
    </r>
    <r>
      <rPr>
        <sz val="12"/>
        <rFont val="仿宋_GB2312"/>
        <family val="3"/>
        <charset val="134"/>
      </rPr>
      <t xml:space="preserve">51</t>
    </r>
    <r>
      <rPr>
        <sz val="12"/>
        <rFont val="Noto Sans"/>
        <family val="2"/>
      </rPr>
      <t xml:space="preserve">号院北京中医药大学第三附属医院呼吸科医办，</t>
    </r>
    <r>
      <rPr>
        <sz val="12"/>
        <rFont val="仿宋_GB2312"/>
        <family val="3"/>
        <charset val="134"/>
      </rPr>
      <t xml:space="preserve">100029</t>
    </r>
  </si>
  <si>
    <t xml:space="preserve">中医骨伤科学</t>
  </si>
  <si>
    <t xml:space="preserve">陈卫衡</t>
  </si>
  <si>
    <t xml:space="preserve">骨关节疾病的临床与基础研究</t>
  </si>
  <si>
    <r>
      <rPr>
        <sz val="12"/>
        <color rgb="FF000000"/>
        <rFont val="仿宋_GB2312"/>
        <family val="3"/>
        <charset val="134"/>
      </rPr>
      <t xml:space="preserve">1.</t>
    </r>
    <r>
      <rPr>
        <sz val="12"/>
        <color rgb="FF000000"/>
        <rFont val="Noto Sans"/>
        <family val="2"/>
      </rPr>
      <t xml:space="preserve">符合北京中医药大学博士后招收基本条件，</t>
    </r>
    <r>
      <rPr>
        <sz val="12"/>
        <color rgb="FF000000"/>
        <rFont val="仿宋_GB2312"/>
        <family val="3"/>
        <charset val="134"/>
      </rPr>
      <t xml:space="preserve">2.</t>
    </r>
    <r>
      <rPr>
        <sz val="12"/>
        <color rgb="FF000000"/>
        <rFont val="Noto Sans"/>
        <family val="2"/>
      </rPr>
      <t xml:space="preserve">具有良好的职业道德、团队精神与合作意识，</t>
    </r>
    <r>
      <rPr>
        <sz val="12"/>
        <color rgb="FF000000"/>
        <rFont val="仿宋_GB2312"/>
        <family val="3"/>
        <charset val="134"/>
      </rPr>
      <t xml:space="preserve">3.</t>
    </r>
    <r>
      <rPr>
        <sz val="12"/>
        <color rgb="FF000000"/>
        <rFont val="Noto Sans"/>
        <family val="2"/>
      </rPr>
      <t xml:space="preserve">在本专业领域国内或国际水平刊物发表过较高水平文章。</t>
    </r>
  </si>
  <si>
    <t xml:space="preserve">陈卫衡  </t>
  </si>
  <si>
    <t xml:space="preserve">drchenweiheng@163.com</t>
  </si>
  <si>
    <r>
      <rPr>
        <sz val="12"/>
        <rFont val="Noto Sans"/>
        <family val="2"/>
      </rPr>
      <t xml:space="preserve">北京中医药大学第三附属医院             北京市朝阳区安外小关</t>
    </r>
    <r>
      <rPr>
        <sz val="12"/>
        <rFont val="仿宋_GB2312"/>
        <family val="3"/>
        <charset val="134"/>
      </rPr>
      <t xml:space="preserve">51</t>
    </r>
    <r>
      <rPr>
        <sz val="12"/>
        <rFont val="Noto Sans"/>
        <family val="2"/>
      </rPr>
      <t xml:space="preserve">号人事处，</t>
    </r>
    <r>
      <rPr>
        <sz val="12"/>
        <rFont val="仿宋_GB2312"/>
        <family val="3"/>
        <charset val="134"/>
      </rPr>
      <t xml:space="preserve">100029</t>
    </r>
  </si>
  <si>
    <t xml:space="preserve">黄金昶</t>
  </si>
  <si>
    <r>
      <rPr>
        <sz val="12"/>
        <color rgb="FF000000"/>
        <rFont val="仿宋_GB2312"/>
        <family val="3"/>
        <charset val="134"/>
      </rPr>
      <t xml:space="preserve">1.</t>
    </r>
    <r>
      <rPr>
        <sz val="12"/>
        <color rgb="FF000000"/>
        <rFont val="Noto Sans"/>
        <family val="2"/>
      </rPr>
      <t xml:space="preserve">年龄不超过</t>
    </r>
    <r>
      <rPr>
        <sz val="12"/>
        <color rgb="FF000000"/>
        <rFont val="仿宋_GB2312"/>
        <family val="3"/>
        <charset val="134"/>
      </rPr>
      <t xml:space="preserve">35</t>
    </r>
    <r>
      <rPr>
        <sz val="12"/>
        <color rgb="FF000000"/>
        <rFont val="Noto Sans"/>
        <family val="2"/>
      </rPr>
      <t xml:space="preserve">周岁，获得博士学位不超过</t>
    </r>
    <r>
      <rPr>
        <sz val="12"/>
        <color rgb="FF000000"/>
        <rFont val="仿宋_GB2312"/>
        <family val="3"/>
        <charset val="134"/>
      </rPr>
      <t xml:space="preserve">3</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近三年具有产出高水平学术成果的能力。</t>
    </r>
    <r>
      <rPr>
        <sz val="12"/>
        <color rgb="FF000000"/>
        <rFont val="仿宋_GB2312"/>
        <family val="3"/>
        <charset val="134"/>
      </rPr>
      <t xml:space="preserve">3.</t>
    </r>
    <r>
      <rPr>
        <sz val="12"/>
        <color rgb="FF000000"/>
        <rFont val="Noto Sans"/>
        <family val="2"/>
      </rPr>
      <t xml:space="preserve">具有较好的英语水平。</t>
    </r>
  </si>
  <si>
    <t xml:space="preserve">万宇翔</t>
  </si>
  <si>
    <t xml:space="preserve">13051169007</t>
  </si>
  <si>
    <t xml:space="preserve">wanyuxiang@bucm.edu.cn</t>
  </si>
  <si>
    <r>
      <rPr>
        <sz val="12"/>
        <rFont val="Noto Sans"/>
        <family val="2"/>
      </rPr>
      <t xml:space="preserve">北京市朝阳区安定门外小关街</t>
    </r>
    <r>
      <rPr>
        <sz val="12"/>
        <rFont val="仿宋_GB2312"/>
        <family val="3"/>
        <charset val="134"/>
      </rPr>
      <t xml:space="preserve">51</t>
    </r>
    <r>
      <rPr>
        <sz val="12"/>
        <rFont val="Noto Sans"/>
        <family val="2"/>
      </rPr>
      <t xml:space="preserve">号</t>
    </r>
    <r>
      <rPr>
        <sz val="12"/>
        <rFont val="仿宋_GB2312"/>
        <family val="3"/>
        <charset val="134"/>
      </rPr>
      <t xml:space="preserve">100029</t>
    </r>
  </si>
  <si>
    <t xml:space="preserve">中医外科学</t>
  </si>
  <si>
    <t xml:space="preserve">裴晓华</t>
  </si>
  <si>
    <t xml:space="preserve">中医药防治乳腺病</t>
  </si>
  <si>
    <t xml:space="preserve">13911683278</t>
  </si>
  <si>
    <t xml:space="preserve">pxh_127@163.com</t>
  </si>
  <si>
    <t xml:space="preserve">白　鹏</t>
  </si>
  <si>
    <t xml:space="preserve">腧穴主治作用特异性研究</t>
  </si>
  <si>
    <t xml:space="preserve">刘瑞雪</t>
  </si>
  <si>
    <t xml:space="preserve">liuruixue1988@126.com</t>
  </si>
  <si>
    <r>
      <rPr>
        <sz val="12"/>
        <rFont val="Noto Sans"/>
        <family val="2"/>
      </rPr>
      <t xml:space="preserve">北京市朝阳区安外小关街</t>
    </r>
    <r>
      <rPr>
        <sz val="12"/>
        <rFont val="仿宋_GB2312"/>
        <family val="3"/>
        <charset val="134"/>
      </rPr>
      <t xml:space="preserve">51</t>
    </r>
    <r>
      <rPr>
        <sz val="12"/>
        <rFont val="Noto Sans"/>
        <family val="2"/>
      </rPr>
      <t xml:space="preserve">号，</t>
    </r>
    <r>
      <rPr>
        <sz val="12"/>
        <rFont val="仿宋_GB2312"/>
        <family val="3"/>
        <charset val="134"/>
      </rPr>
      <t xml:space="preserve">100029</t>
    </r>
  </si>
  <si>
    <t xml:space="preserve">徐红日</t>
  </si>
  <si>
    <t xml:space="preserve">中医药防治呼吸系统感染性疾病</t>
  </si>
  <si>
    <t xml:space="preserve">17701359676</t>
  </si>
  <si>
    <t xml:space="preserve">2935856242@qq.com</t>
  </si>
  <si>
    <r>
      <rPr>
        <sz val="12"/>
        <rFont val="Noto Sans"/>
        <family val="2"/>
      </rPr>
      <t xml:space="preserve">北京市朝阳区安外小关街</t>
    </r>
    <r>
      <rPr>
        <sz val="12"/>
        <rFont val="仿宋_GB2312"/>
        <family val="3"/>
        <charset val="134"/>
      </rPr>
      <t xml:space="preserve">51</t>
    </r>
    <r>
      <rPr>
        <sz val="12"/>
        <rFont val="Noto Sans"/>
        <family val="2"/>
      </rPr>
      <t xml:space="preserve">号北京中医药大学第三附属医院急诊科，徐红日收，</t>
    </r>
    <r>
      <rPr>
        <sz val="12"/>
        <rFont val="仿宋_GB2312"/>
        <family val="3"/>
        <charset val="134"/>
      </rPr>
      <t xml:space="preserve">100029</t>
    </r>
  </si>
  <si>
    <t xml:space="preserve">马小娜</t>
  </si>
  <si>
    <t xml:space="preserve">子宫内膜异位症的基础及临床研究</t>
  </si>
  <si>
    <t xml:space="preserve">13621213226</t>
  </si>
  <si>
    <t xml:space="preserve">fightandfight@yeah.net</t>
  </si>
  <si>
    <r>
      <rPr>
        <sz val="12"/>
        <rFont val="Noto Sans"/>
        <family val="2"/>
      </rPr>
      <t xml:space="preserve">北京市朝阳区安定门外小关街</t>
    </r>
    <r>
      <rPr>
        <sz val="12"/>
        <rFont val="仿宋_GB2312"/>
        <family val="3"/>
        <charset val="134"/>
      </rPr>
      <t xml:space="preserve">51</t>
    </r>
    <r>
      <rPr>
        <sz val="12"/>
        <rFont val="Noto Sans"/>
        <family val="2"/>
      </rPr>
      <t xml:space="preserve">号北京中医药大学第三附属医院妇科医生办公室  </t>
    </r>
    <r>
      <rPr>
        <sz val="12"/>
        <rFont val="仿宋_GB2312"/>
        <family val="3"/>
        <charset val="134"/>
      </rPr>
      <t xml:space="preserve">100029</t>
    </r>
  </si>
  <si>
    <t xml:space="preserve">中医内科</t>
  </si>
  <si>
    <t xml:space="preserve">李小黎</t>
  </si>
  <si>
    <t xml:space="preserve">中医药防治脑病及神志病的临床和基础研究</t>
  </si>
  <si>
    <t xml:space="preserve">13521039619</t>
  </si>
  <si>
    <t xml:space="preserve">tigerlxl2002@163.com</t>
  </si>
  <si>
    <t xml:space="preserve">第五临床医学院（深圳医院）、国家中医体质与治未病研究院</t>
  </si>
  <si>
    <t xml:space="preserve">李芳莉（深圳医院）、王琦（国家中医体质与治未病研究院）</t>
  </si>
  <si>
    <t xml:space="preserve">针灸学、中医体质与治未病</t>
  </si>
  <si>
    <t xml:space="preserve">符合大学规定的应聘条件。具有良好的科研创新能力，能助力团队产出高水平的学术成果。</t>
  </si>
  <si>
    <t xml:space="preserve">黄广志</t>
  </si>
  <si>
    <t xml:space="preserve">0755-89911130</t>
  </si>
  <si>
    <t xml:space="preserve">619097582@qq.com</t>
  </si>
  <si>
    <r>
      <rPr>
        <sz val="12"/>
        <rFont val="Noto Sans"/>
        <family val="2"/>
      </rPr>
      <t xml:space="preserve">广东省深圳市龙岗区大运路一号
</t>
    </r>
    <r>
      <rPr>
        <sz val="12"/>
        <rFont val="仿宋_GB2312"/>
        <family val="3"/>
        <charset val="134"/>
      </rPr>
      <t xml:space="preserve">518172</t>
    </r>
  </si>
  <si>
    <t xml:space="preserve">第五临床医学院（深圳医院）、第三临床医学院（第三附属医院）</t>
  </si>
  <si>
    <t xml:space="preserve">周晓卿（深圳医院）、赵永烈（第三附属医院）</t>
  </si>
  <si>
    <t xml:space="preserve">中医药治疗神经系统疾病</t>
  </si>
  <si>
    <t xml:space="preserve">符合大学规定的应聘条件</t>
  </si>
  <si>
    <t xml:space="preserve">第五临床医学院（深圳医院）、第二临床医学院（东方医院）</t>
  </si>
  <si>
    <t xml:space="preserve">胡世平（深圳医院）、刘金民（东方医院）</t>
  </si>
  <si>
    <t xml:space="preserve">中西医结合防治肝病的临床与基础研究</t>
  </si>
  <si>
    <t xml:space="preserve">韩振蕴（深圳医院）</t>
  </si>
  <si>
    <t xml:space="preserve">中医脑病的临床与基础研究</t>
  </si>
  <si>
    <t xml:space="preserve">史渊源（深圳医院）、韩振蕴（深圳医院）</t>
  </si>
  <si>
    <t xml:space="preserve">脑病研究</t>
  </si>
  <si>
    <r>
      <rPr>
        <sz val="12"/>
        <rFont val="仿宋_GB2312"/>
        <family val="3"/>
        <charset val="134"/>
      </rPr>
      <t xml:space="preserve">1.</t>
    </r>
    <r>
      <rPr>
        <sz val="12"/>
        <rFont val="Noto Sans"/>
        <family val="2"/>
      </rPr>
      <t xml:space="preserve">符合大学规定的应聘条件。</t>
    </r>
    <r>
      <rPr>
        <sz val="12"/>
        <rFont val="仿宋_GB2312"/>
        <family val="3"/>
        <charset val="134"/>
      </rPr>
      <t xml:space="preserve">2.</t>
    </r>
    <r>
      <rPr>
        <sz val="12"/>
        <rFont val="Noto Sans"/>
        <family val="2"/>
      </rPr>
      <t xml:space="preserve">近三年具有本人作为主要负责人的高质量学术成果。</t>
    </r>
    <r>
      <rPr>
        <sz val="12"/>
        <rFont val="仿宋_GB2312"/>
        <family val="3"/>
        <charset val="134"/>
      </rPr>
      <t xml:space="preserve">3.</t>
    </r>
    <r>
      <rPr>
        <sz val="12"/>
        <rFont val="Noto Sans"/>
        <family val="2"/>
      </rPr>
      <t xml:space="preserve">具有良好的科研创新能力、团队合作意识和独立开展科学研究的能力，能助力合作导师团队产出高水平的学术成果。</t>
    </r>
    <r>
      <rPr>
        <sz val="12"/>
        <rFont val="仿宋_GB2312"/>
        <family val="3"/>
        <charset val="134"/>
      </rPr>
      <t xml:space="preserve">4.</t>
    </r>
    <r>
      <rPr>
        <sz val="12"/>
        <rFont val="Noto Sans"/>
        <family val="2"/>
      </rPr>
      <t xml:space="preserve">具备生化、细胞、分子生物学、免疫学等实验技能。</t>
    </r>
  </si>
  <si>
    <t xml:space="preserve">王评（深圳医院）、郭蓉娟（东方医院）</t>
  </si>
  <si>
    <t xml:space="preserve">中西医结合防治危重症脑病</t>
  </si>
  <si>
    <t xml:space="preserve">第五临床医学院（深圳医院）、北京中医药研究院</t>
  </si>
  <si>
    <t xml:space="preserve">吴芬芳（深圳医院）、王停（北京中医药研究院）</t>
  </si>
  <si>
    <t xml:space="preserve">符合大学规定的应聘条件，具有产出高水平学术成果的能力。</t>
  </si>
  <si>
    <t xml:space="preserve">第八临床医学院（厦门医院）、中医学院</t>
  </si>
  <si>
    <t xml:space="preserve">中西医结合肝病</t>
  </si>
  <si>
    <r>
      <rPr>
        <sz val="12"/>
        <color rgb="FF000000"/>
        <rFont val="Noto Sans"/>
        <family val="2"/>
      </rPr>
      <t xml:space="preserve">尹震宇（厦门医</t>
    </r>
    <r>
      <rPr>
        <sz val="12"/>
        <rFont val="Noto Sans"/>
        <family val="2"/>
      </rPr>
      <t xml:space="preserve">院）、丁霞（中医学院）</t>
    </r>
  </si>
  <si>
    <t xml:space="preserve">中西医结合防治肝病、肝细胞肝癌</t>
  </si>
  <si>
    <t xml:space="preserve">徐乐勤</t>
  </si>
  <si>
    <t xml:space="preserve">18030111752</t>
  </si>
  <si>
    <t xml:space="preserve">xm5579391@126.com</t>
  </si>
  <si>
    <r>
      <rPr>
        <sz val="12"/>
        <rFont val="Noto Sans"/>
        <family val="2"/>
      </rPr>
      <t xml:space="preserve">厦门市仙岳路</t>
    </r>
    <r>
      <rPr>
        <sz val="12"/>
        <rFont val="仿宋_GB2312"/>
        <family val="3"/>
        <charset val="134"/>
      </rPr>
      <t xml:space="preserve">1739</t>
    </r>
    <r>
      <rPr>
        <sz val="12"/>
        <rFont val="Noto Sans"/>
        <family val="2"/>
      </rPr>
      <t xml:space="preserve">号
</t>
    </r>
    <r>
      <rPr>
        <sz val="12"/>
        <rFont val="仿宋_GB2312"/>
        <family val="3"/>
        <charset val="134"/>
      </rPr>
      <t xml:space="preserve">361009</t>
    </r>
  </si>
  <si>
    <t xml:space="preserve">杨叔禹（厦门医院）、刘建平（中医学院）</t>
  </si>
  <si>
    <t xml:space="preserve">中医及中西医结合防治糖尿病、肥胖、脂肪肝等代谢性疾病</t>
  </si>
  <si>
    <t xml:space="preserve">梁惠卿（厦门医院）、谷晓红（中医学院）</t>
  </si>
  <si>
    <t xml:space="preserve">中西医结合防治代谢相关性脂肪性肝病</t>
  </si>
  <si>
    <t xml:space="preserve">第八临床医学院（厦门医院）、第一临床医院（东直门医院）</t>
  </si>
  <si>
    <t xml:space="preserve">陈少玫（厦门医院）、常静玲（东直门医院）</t>
  </si>
  <si>
    <t xml:space="preserve">中医及中西医结合防治脑病、神志病的机制研究</t>
  </si>
  <si>
    <t xml:space="preserve">黄源鹏（厦门医院）、高颖（东直门医院）</t>
  </si>
  <si>
    <t xml:space="preserve">中医药防治老年病及肿瘤的机制研究</t>
  </si>
  <si>
    <t xml:space="preserve">第八临床医学院（厦门医院）、第一临床医院（东直门医院</t>
  </si>
  <si>
    <t xml:space="preserve">陈联发（厦门医院）、王显（东直门医院）</t>
  </si>
  <si>
    <t xml:space="preserve">中西医结合促进心脏康复研究</t>
  </si>
  <si>
    <t xml:space="preserve">第八临床医学院（厦门医院）、第三临床医院（第三附属医院）</t>
  </si>
  <si>
    <t xml:space="preserve">中西医结合防治乳腺疾病、快速康复外科</t>
  </si>
  <si>
    <t xml:space="preserve">中西医结合儿科</t>
  </si>
  <si>
    <t xml:space="preserve">杨一民（厦门医院）、崔霞（第三附属医院）</t>
  </si>
  <si>
    <t xml:space="preserve">中西医结合防治儿童呼吸系统疾病</t>
  </si>
</sst>
</file>

<file path=xl/styles.xml><?xml version="1.0" encoding="utf-8"?>
<styleSheet xmlns="http://schemas.openxmlformats.org/spreadsheetml/2006/main">
  <numFmts count="2">
    <numFmt numFmtId="164" formatCode="General"/>
    <numFmt numFmtId="165" formatCode="@"/>
  </numFmts>
  <fonts count="24">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b val="true"/>
      <sz val="12"/>
      <color rgb="FF000000"/>
      <name val="Noto Sans"/>
      <family val="2"/>
    </font>
    <font>
      <b val="true"/>
      <sz val="12"/>
      <color rgb="FF000000"/>
      <name val="宋体"/>
      <family val="0"/>
      <charset val="134"/>
    </font>
    <font>
      <b val="true"/>
      <sz val="22"/>
      <color rgb="FF000000"/>
      <name val="Noto Sans"/>
      <family val="2"/>
    </font>
    <font>
      <b val="true"/>
      <sz val="22"/>
      <color rgb="FF000000"/>
      <name val="方正小标宋简体"/>
      <family val="4"/>
      <charset val="134"/>
    </font>
    <font>
      <b val="true"/>
      <sz val="14"/>
      <color rgb="FFFF0000"/>
      <name val="Noto Sans"/>
      <family val="2"/>
    </font>
    <font>
      <b val="true"/>
      <sz val="14"/>
      <name val="华文中宋"/>
      <family val="0"/>
      <charset val="134"/>
    </font>
    <font>
      <b val="true"/>
      <sz val="14"/>
      <name val="Noto Sans"/>
      <family val="2"/>
    </font>
    <font>
      <b val="true"/>
      <sz val="14"/>
      <color rgb="FFFF0000"/>
      <name val="华文中宋"/>
      <family val="0"/>
      <charset val="134"/>
    </font>
    <font>
      <sz val="16"/>
      <color rgb="FF000000"/>
      <name val="Noto Sans"/>
      <family val="2"/>
    </font>
    <font>
      <sz val="16"/>
      <name val="Noto Sans"/>
      <family val="2"/>
    </font>
    <font>
      <sz val="12"/>
      <color rgb="FF000000"/>
      <name val="黑体"/>
      <family val="3"/>
      <charset val="134"/>
    </font>
    <font>
      <sz val="12"/>
      <name val="仿宋_GB2312"/>
      <family val="3"/>
      <charset val="134"/>
    </font>
    <font>
      <sz val="12"/>
      <color rgb="FF000000"/>
      <name val="Noto Sans"/>
      <family val="2"/>
    </font>
    <font>
      <sz val="12"/>
      <name val="Noto Sans"/>
      <family val="2"/>
    </font>
    <font>
      <sz val="12"/>
      <color rgb="FF000000"/>
      <name val="仿宋_GB2312"/>
      <family val="3"/>
      <charset val="134"/>
    </font>
    <font>
      <sz val="12"/>
      <color rgb="FFFF0000"/>
      <name val="仿宋_GB2312"/>
      <family val="3"/>
      <charset val="134"/>
    </font>
    <font>
      <sz val="12"/>
      <color rgb="FF0000FF"/>
      <name val="仿宋_GB2312"/>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2" fillId="0" borderId="3" xfId="25"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0" borderId="3" xfId="25"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4" fontId="22" fillId="2" borderId="3" xfId="2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2" fillId="2" borderId="3" xfId="26" applyFont="true" applyBorder="true" applyAlignment="true" applyProtection="true">
      <alignment horizontal="center" vertical="center"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7" fillId="0" borderId="3" xfId="26" applyFont="true" applyBorder="true" applyAlignment="true" applyProtection="true">
      <alignment horizontal="center" vertical="center" textRotation="0" wrapText="true" indent="0" shrinkToFit="false"/>
      <protection locked="true" hidden="false"/>
    </xf>
    <xf numFmtId="164" fontId="22" fillId="0" borderId="3" xfId="26"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true" indent="0" shrinkToFit="false"/>
      <protection locked="true" hidden="false"/>
    </xf>
    <xf numFmtId="164" fontId="19" fillId="2" borderId="3" xfId="24"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常规 2" xfId="22"/>
    <cellStyle name="常规 3" xfId="23"/>
    <cellStyle name="常规 4" xfId="24"/>
    <cellStyle name="超链接 2" xfId="25"/>
    <cellStyle name="超链接 3" xfId="26"/>
    <cellStyle name="超链接 4" xfId="27"/>
    <cellStyle name="*unknown*" xfId="20" builtinId="8"/>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lijiancn922@126.com" TargetMode="External"/><Relationship Id="rId2" Type="http://schemas.openxmlformats.org/officeDocument/2006/relationships/hyperlink" Target="mailto:13381002202@vip.163.com" TargetMode="External"/><Relationship Id="rId3" Type="http://schemas.openxmlformats.org/officeDocument/2006/relationships/hyperlink" Target="mailto:13381002202@vip.163.com" TargetMode="External"/><Relationship Id="rId4" Type="http://schemas.openxmlformats.org/officeDocument/2006/relationships/hyperlink" Target="mailto:liurunping@bucm.edu.cn" TargetMode="External"/><Relationship Id="rId5" Type="http://schemas.openxmlformats.org/officeDocument/2006/relationships/hyperlink" Target="mailto:zhanglanzhen01@126.com" TargetMode="External"/><Relationship Id="rId6" Type="http://schemas.openxmlformats.org/officeDocument/2006/relationships/hyperlink" Target="mailto:wpl581@126.com" TargetMode="External"/><Relationship Id="rId7" Type="http://schemas.openxmlformats.org/officeDocument/2006/relationships/hyperlink" Target="mailto:exogamy@163.com" TargetMode="External"/><Relationship Id="rId8" Type="http://schemas.openxmlformats.org/officeDocument/2006/relationships/hyperlink" Target="mailto:shijl@vip.sina.com" TargetMode="External"/><Relationship Id="rId9" Type="http://schemas.openxmlformats.org/officeDocument/2006/relationships/hyperlink" Target="mailto:lixiangri@sina.com" TargetMode="External"/><Relationship Id="rId10" Type="http://schemas.openxmlformats.org/officeDocument/2006/relationships/hyperlink" Target="mailto:zrs67@126.com" TargetMode="External"/><Relationship Id="rId11" Type="http://schemas.openxmlformats.org/officeDocument/2006/relationships/hyperlink" Target="mailto:wxyph.d@163.com" TargetMode="External"/><Relationship Id="rId12" Type="http://schemas.openxmlformats.org/officeDocument/2006/relationships/hyperlink" Target="mailto:wzs@bucm.edu.cn" TargetMode="External"/><Relationship Id="rId13" Type="http://schemas.openxmlformats.org/officeDocument/2006/relationships/hyperlink" Target="mailto:gaoxiaoyan@bucm.edu.com" TargetMode="External"/><Relationship Id="rId14" Type="http://schemas.openxmlformats.org/officeDocument/2006/relationships/hyperlink" Target="mailto:liuyg0228@163.com" TargetMode="External"/><Relationship Id="rId15" Type="http://schemas.openxmlformats.org/officeDocument/2006/relationships/hyperlink" Target="mailto:13381002202@vip.163.com" TargetMode="External"/><Relationship Id="rId16" Type="http://schemas.openxmlformats.org/officeDocument/2006/relationships/hyperlink" Target="mailto:lzqbzy@sina.com" TargetMode="External"/><Relationship Id="rId17" Type="http://schemas.openxmlformats.org/officeDocument/2006/relationships/hyperlink" Target="mailto:wsl7491@126.com" TargetMode="External"/><Relationship Id="rId18" Type="http://schemas.openxmlformats.org/officeDocument/2006/relationships/hyperlink" Target="mailto:shegaimei@126.com" TargetMode="External"/><Relationship Id="rId19" Type="http://schemas.openxmlformats.org/officeDocument/2006/relationships/hyperlink" Target="mailto:dushouying@263.net" TargetMode="External"/><Relationship Id="rId20" Type="http://schemas.openxmlformats.org/officeDocument/2006/relationships/hyperlink" Target="mailto:yjy@tongrentang.com" TargetMode="External"/><Relationship Id="rId21" Type="http://schemas.openxmlformats.org/officeDocument/2006/relationships/hyperlink" Target="mailto:hgr@bucm.edu.cn" TargetMode="External"/><Relationship Id="rId22" Type="http://schemas.openxmlformats.org/officeDocument/2006/relationships/hyperlink" Target="mailto:ali857@163.com" TargetMode="External"/><Relationship Id="rId23" Type="http://schemas.openxmlformats.org/officeDocument/2006/relationships/hyperlink" Target="mailto:wenfuma@bucm.edu.cn" TargetMode="External"/><Relationship Id="rId24" Type="http://schemas.openxmlformats.org/officeDocument/2006/relationships/hyperlink" Target="mailto:penggy@bucm.edu.cn" TargetMode="External"/><Relationship Id="rId25" Type="http://schemas.openxmlformats.org/officeDocument/2006/relationships/hyperlink" Target="mailto:michelleren0820@163.com" TargetMode="External"/><Relationship Id="rId26" Type="http://schemas.openxmlformats.org/officeDocument/2006/relationships/hyperlink" Target="mailto:yaowang23@foxmail.com" TargetMode="External"/><Relationship Id="rId27" Type="http://schemas.openxmlformats.org/officeDocument/2006/relationships/hyperlink" Target="mailto:hgr@bucm.edu.cn" TargetMode="External"/><Relationship Id="rId28" Type="http://schemas.openxmlformats.org/officeDocument/2006/relationships/hyperlink" Target="mailto:jibo@bucm.edu.cn" TargetMode="External"/><Relationship Id="rId29" Type="http://schemas.openxmlformats.org/officeDocument/2006/relationships/hyperlink" Target="mailto:houhailong@live.cn" TargetMode="External"/><Relationship Id="rId30" Type="http://schemas.openxmlformats.org/officeDocument/2006/relationships/hyperlink" Target="mailto:houhailong@live.cn" TargetMode="External"/><Relationship Id="rId31" Type="http://schemas.openxmlformats.org/officeDocument/2006/relationships/hyperlink" Target="mailto:1611184850@qq.com" TargetMode="External"/><Relationship Id="rId32" Type="http://schemas.openxmlformats.org/officeDocument/2006/relationships/hyperlink" Target="mailto:duanxh852@sian.com" TargetMode="External"/><Relationship Id="rId33" Type="http://schemas.openxmlformats.org/officeDocument/2006/relationships/hyperlink" Target="mailto:zhangqicheng96@163.com" TargetMode="External"/><Relationship Id="rId34" Type="http://schemas.openxmlformats.org/officeDocument/2006/relationships/hyperlink" Target="mailto:qianbeichen@126.com" TargetMode="External"/><Relationship Id="rId35" Type="http://schemas.openxmlformats.org/officeDocument/2006/relationships/hyperlink" Target="mailto:shishasha@nutri-woods.com" TargetMode="External"/><Relationship Id="rId36" Type="http://schemas.openxmlformats.org/officeDocument/2006/relationships/hyperlink" Target="mailto:wangting1973@sina.com" TargetMode="External"/><Relationship Id="rId37" Type="http://schemas.openxmlformats.org/officeDocument/2006/relationships/hyperlink" Target="mailto:hbxiao69@163.com" TargetMode="External"/><Relationship Id="rId38" Type="http://schemas.openxmlformats.org/officeDocument/2006/relationships/hyperlink" Target="mailto:hr@xkypharm.com" TargetMode="External"/><Relationship Id="rId39" Type="http://schemas.openxmlformats.org/officeDocument/2006/relationships/hyperlink" Target="mailto:13810561315@126.com" TargetMode="External"/><Relationship Id="rId40" Type="http://schemas.openxmlformats.org/officeDocument/2006/relationships/hyperlink" Target="mailto:bucmwhy@163.com" TargetMode="External"/><Relationship Id="rId41" Type="http://schemas.openxmlformats.org/officeDocument/2006/relationships/hyperlink" Target="mailto:jy_ftn@163.com" TargetMode="External"/><Relationship Id="rId42" Type="http://schemas.openxmlformats.org/officeDocument/2006/relationships/hyperlink" Target="mailto:yanbo0722@sina.com" TargetMode="External"/><Relationship Id="rId43" Type="http://schemas.openxmlformats.org/officeDocument/2006/relationships/hyperlink" Target="mailto:thliu@vip.163.com" TargetMode="External"/><Relationship Id="rId44" Type="http://schemas.openxmlformats.org/officeDocument/2006/relationships/hyperlink" Target="mailto:dfguorongjuan@163.com" TargetMode="External"/><Relationship Id="rId45" Type="http://schemas.openxmlformats.org/officeDocument/2006/relationships/hyperlink" Target="mailto:dfguorongjuan@163.com" TargetMode="External"/><Relationship Id="rId46" Type="http://schemas.openxmlformats.org/officeDocument/2006/relationships/hyperlink" Target="mailto:dingxiaoqing1973@sina.com" TargetMode="External"/><Relationship Id="rId47" Type="http://schemas.openxmlformats.org/officeDocument/2006/relationships/hyperlink" Target="mailto:dltian1102@sina.com" TargetMode="External"/><Relationship Id="rId48" Type="http://schemas.openxmlformats.org/officeDocument/2006/relationships/hyperlink" Target="mailto:zhj9667@126.com" TargetMode="External"/><Relationship Id="rId49" Type="http://schemas.openxmlformats.org/officeDocument/2006/relationships/hyperlink" Target="mailto:haibin999@126.com" TargetMode="External"/><Relationship Id="rId50" Type="http://schemas.openxmlformats.org/officeDocument/2006/relationships/hyperlink" Target="mailto:haibin999@126.com" TargetMode="External"/><Relationship Id="rId51" Type="http://schemas.openxmlformats.org/officeDocument/2006/relationships/hyperlink" Target="mailto:tjzhang81@163.com" TargetMode="External"/><Relationship Id="rId52" Type="http://schemas.openxmlformats.org/officeDocument/2006/relationships/hyperlink" Target="mailto:yuezhijie1226@sina.com" TargetMode="External"/><Relationship Id="rId53" Type="http://schemas.openxmlformats.org/officeDocument/2006/relationships/hyperlink" Target="mailto:yhy63@126.com" TargetMode="External"/><Relationship Id="rId54" Type="http://schemas.openxmlformats.org/officeDocument/2006/relationships/hyperlink" Target="mailto:wanyuxiang@bucm.edu.cn" TargetMode="External"/><Relationship Id="rId55" Type="http://schemas.openxmlformats.org/officeDocument/2006/relationships/hyperlink" Target="mailto:liuruixue1988@126.com" TargetMode="External"/><Relationship Id="rId56" Type="http://schemas.openxmlformats.org/officeDocument/2006/relationships/hyperlink" Target="mailto:fightandfight@yeah.net" TargetMode="External"/><Relationship Id="rId57" Type="http://schemas.openxmlformats.org/officeDocument/2006/relationships/hyperlink" Target="mailto:tigerlxl2002@163.com" TargetMode="External"/><Relationship Id="rId58" Type="http://schemas.openxmlformats.org/officeDocument/2006/relationships/hyperlink" Target="mailto:619097582@qq.com" TargetMode="External"/><Relationship Id="rId59" Type="http://schemas.openxmlformats.org/officeDocument/2006/relationships/hyperlink" Target="mailto:619097582@qq.com" TargetMode="External"/><Relationship Id="rId60" Type="http://schemas.openxmlformats.org/officeDocument/2006/relationships/hyperlink" Target="mailto:619097582@qq.com" TargetMode="External"/><Relationship Id="rId61" Type="http://schemas.openxmlformats.org/officeDocument/2006/relationships/hyperlink" Target="mailto:619097582@qq.com" TargetMode="External"/><Relationship Id="rId62" Type="http://schemas.openxmlformats.org/officeDocument/2006/relationships/hyperlink" Target="mailto:619097582@qq.com" TargetMode="External"/><Relationship Id="rId63" Type="http://schemas.openxmlformats.org/officeDocument/2006/relationships/hyperlink" Target="mailto:619097582@qq.com" TargetMode="External"/><Relationship Id="rId64" Type="http://schemas.openxmlformats.org/officeDocument/2006/relationships/hyperlink" Target="mailto:619097582@qq.com" TargetMode="External"/><Relationship Id="rId6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5" activeCellId="0" sqref="I55"/>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0.62"/>
    <col collapsed="false" customWidth="true" hidden="false" outlineLevel="0" max="3" min="3" style="1" width="7.37"/>
    <col collapsed="false" customWidth="true" hidden="false" outlineLevel="0" max="4" min="4" style="1" width="13.75"/>
    <col collapsed="false" customWidth="true" hidden="false" outlineLevel="0" max="5" min="5" style="2" width="7.37"/>
    <col collapsed="false" customWidth="true" hidden="false" outlineLevel="0" max="6" min="6" style="3" width="15.37"/>
    <col collapsed="false" customWidth="true" hidden="false" outlineLevel="0" max="7" min="7" style="1" width="12.49"/>
    <col collapsed="false" customWidth="true" hidden="false" outlineLevel="0" max="8" min="8" style="4" width="7.37"/>
    <col collapsed="false" customWidth="true" hidden="false" outlineLevel="0" max="9" min="9" style="4" width="33.49"/>
    <col collapsed="false" customWidth="true" hidden="false" outlineLevel="0" max="10" min="10" style="3" width="10.87"/>
    <col collapsed="false" customWidth="true" hidden="false" outlineLevel="0" max="11" min="11" style="5" width="24.36"/>
    <col collapsed="false" customWidth="true" hidden="false" outlineLevel="0" max="12" min="12" style="6" width="22.62"/>
    <col collapsed="false" customWidth="true" hidden="false" outlineLevel="0" max="13" min="13" style="1" width="24.49"/>
    <col collapsed="false" customWidth="false" hidden="false" outlineLevel="0" max="257" min="14" style="1" width="8.99"/>
  </cols>
  <sheetData>
    <row r="1" customFormat="false" ht="14.25" hidden="false" customHeight="true" outlineLevel="0" collapsed="false">
      <c r="A1" s="7" t="s">
        <v>0</v>
      </c>
      <c r="B1" s="7"/>
      <c r="C1" s="7"/>
      <c r="D1" s="8"/>
      <c r="H1" s="9"/>
      <c r="I1" s="9"/>
    </row>
    <row r="2" customFormat="false" ht="45" hidden="false" customHeight="true" outlineLevel="0" collapsed="false">
      <c r="A2" s="10" t="s">
        <v>1</v>
      </c>
      <c r="B2" s="10"/>
      <c r="C2" s="10"/>
      <c r="D2" s="10"/>
      <c r="E2" s="10"/>
      <c r="F2" s="10"/>
      <c r="G2" s="10"/>
      <c r="H2" s="10"/>
      <c r="I2" s="10"/>
      <c r="J2" s="10"/>
      <c r="K2" s="10"/>
      <c r="L2" s="10"/>
      <c r="M2" s="10"/>
    </row>
    <row r="3" customFormat="false" ht="305" hidden="false" customHeight="true" outlineLevel="0" collapsed="false">
      <c r="A3" s="11"/>
      <c r="B3" s="12" t="s">
        <v>2</v>
      </c>
      <c r="C3" s="12"/>
      <c r="D3" s="12"/>
      <c r="E3" s="12"/>
      <c r="F3" s="12"/>
      <c r="G3" s="12"/>
      <c r="H3" s="12"/>
      <c r="I3" s="12"/>
      <c r="J3" s="12"/>
      <c r="K3" s="12"/>
      <c r="L3" s="12"/>
      <c r="M3" s="12"/>
    </row>
    <row r="4" s="16" customFormat="true" ht="44.1" hidden="false" customHeight="true" outlineLevel="0" collapsed="false">
      <c r="A4" s="13" t="s">
        <v>3</v>
      </c>
      <c r="B4" s="13" t="s">
        <v>4</v>
      </c>
      <c r="C4" s="13" t="s">
        <v>5</v>
      </c>
      <c r="D4" s="13" t="s">
        <v>6</v>
      </c>
      <c r="E4" s="13" t="s">
        <v>7</v>
      </c>
      <c r="F4" s="13" t="s">
        <v>8</v>
      </c>
      <c r="G4" s="13" t="s">
        <v>9</v>
      </c>
      <c r="H4" s="13" t="s">
        <v>10</v>
      </c>
      <c r="I4" s="13" t="s">
        <v>11</v>
      </c>
      <c r="J4" s="14" t="s">
        <v>12</v>
      </c>
      <c r="K4" s="15" t="s">
        <v>13</v>
      </c>
      <c r="L4" s="14" t="s">
        <v>14</v>
      </c>
      <c r="M4" s="14" t="s">
        <v>15</v>
      </c>
    </row>
    <row r="5" s="16" customFormat="true" ht="21" hidden="false" customHeight="true" outlineLevel="0" collapsed="false">
      <c r="A5" s="13"/>
      <c r="B5" s="13"/>
      <c r="C5" s="13"/>
      <c r="D5" s="13"/>
      <c r="E5" s="13"/>
      <c r="F5" s="13"/>
      <c r="G5" s="13"/>
      <c r="H5" s="13"/>
      <c r="I5" s="13"/>
      <c r="J5" s="14"/>
      <c r="K5" s="15"/>
      <c r="L5" s="14"/>
      <c r="M5" s="14"/>
    </row>
    <row r="6" s="24" customFormat="true" ht="42.75" hidden="false" customHeight="false" outlineLevel="0" collapsed="false">
      <c r="A6" s="17" t="n">
        <v>1</v>
      </c>
      <c r="B6" s="18" t="s">
        <v>16</v>
      </c>
      <c r="C6" s="18" t="s">
        <v>17</v>
      </c>
      <c r="D6" s="18" t="s">
        <v>18</v>
      </c>
      <c r="E6" s="18" t="s">
        <v>19</v>
      </c>
      <c r="F6" s="18" t="s">
        <v>20</v>
      </c>
      <c r="G6" s="19" t="s">
        <v>21</v>
      </c>
      <c r="H6" s="18" t="n">
        <v>1</v>
      </c>
      <c r="I6" s="20" t="s">
        <v>22</v>
      </c>
      <c r="J6" s="19" t="s">
        <v>19</v>
      </c>
      <c r="K6" s="21" t="s">
        <v>23</v>
      </c>
      <c r="L6" s="22" t="s">
        <v>24</v>
      </c>
      <c r="M6" s="19" t="s">
        <v>25</v>
      </c>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row>
    <row r="7" s="26" customFormat="true" ht="42.75" hidden="false" customHeight="false" outlineLevel="0" collapsed="false">
      <c r="A7" s="17" t="n">
        <v>2</v>
      </c>
      <c r="B7" s="18" t="s">
        <v>16</v>
      </c>
      <c r="C7" s="18" t="s">
        <v>17</v>
      </c>
      <c r="D7" s="18" t="s">
        <v>18</v>
      </c>
      <c r="E7" s="18" t="s">
        <v>26</v>
      </c>
      <c r="F7" s="18" t="s">
        <v>27</v>
      </c>
      <c r="G7" s="19" t="s">
        <v>21</v>
      </c>
      <c r="H7" s="18" t="n">
        <v>1</v>
      </c>
      <c r="I7" s="20" t="s">
        <v>22</v>
      </c>
      <c r="J7" s="19" t="s">
        <v>26</v>
      </c>
      <c r="K7" s="21" t="s">
        <v>28</v>
      </c>
      <c r="L7" s="22" t="s">
        <v>29</v>
      </c>
      <c r="M7" s="22" t="s">
        <v>30</v>
      </c>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row>
    <row r="8" s="28" customFormat="true" ht="42.75" hidden="false" customHeight="false" outlineLevel="0" collapsed="false">
      <c r="A8" s="17" t="n">
        <v>3</v>
      </c>
      <c r="B8" s="18" t="s">
        <v>16</v>
      </c>
      <c r="C8" s="18" t="s">
        <v>17</v>
      </c>
      <c r="D8" s="18" t="s">
        <v>18</v>
      </c>
      <c r="E8" s="18" t="s">
        <v>31</v>
      </c>
      <c r="F8" s="18" t="s">
        <v>32</v>
      </c>
      <c r="G8" s="19" t="s">
        <v>21</v>
      </c>
      <c r="H8" s="18" t="n">
        <v>1</v>
      </c>
      <c r="I8" s="20" t="s">
        <v>33</v>
      </c>
      <c r="J8" s="27" t="s">
        <v>34</v>
      </c>
      <c r="K8" s="22" t="s">
        <v>35</v>
      </c>
      <c r="L8" s="22" t="s">
        <v>36</v>
      </c>
      <c r="M8" s="19" t="s">
        <v>37</v>
      </c>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row>
    <row r="9" s="28" customFormat="true" ht="42.75" hidden="false" customHeight="false" outlineLevel="0" collapsed="false">
      <c r="A9" s="17" t="n">
        <v>4</v>
      </c>
      <c r="B9" s="18" t="s">
        <v>16</v>
      </c>
      <c r="C9" s="18" t="s">
        <v>17</v>
      </c>
      <c r="D9" s="18" t="s">
        <v>38</v>
      </c>
      <c r="E9" s="18" t="s">
        <v>39</v>
      </c>
      <c r="F9" s="18" t="s">
        <v>40</v>
      </c>
      <c r="G9" s="19" t="s">
        <v>21</v>
      </c>
      <c r="H9" s="29" t="s">
        <v>41</v>
      </c>
      <c r="I9" s="20" t="s">
        <v>22</v>
      </c>
      <c r="J9" s="19" t="s">
        <v>39</v>
      </c>
      <c r="K9" s="21" t="s">
        <v>42</v>
      </c>
      <c r="L9" s="22" t="s">
        <v>43</v>
      </c>
      <c r="M9" s="19" t="s">
        <v>44</v>
      </c>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row>
    <row r="10" s="24" customFormat="true" ht="57" hidden="false" customHeight="false" outlineLevel="0" collapsed="false">
      <c r="A10" s="17" t="n">
        <v>5</v>
      </c>
      <c r="B10" s="18" t="s">
        <v>16</v>
      </c>
      <c r="C10" s="18" t="s">
        <v>17</v>
      </c>
      <c r="D10" s="18" t="s">
        <v>45</v>
      </c>
      <c r="E10" s="18" t="s">
        <v>46</v>
      </c>
      <c r="F10" s="18" t="s">
        <v>47</v>
      </c>
      <c r="G10" s="19" t="s">
        <v>21</v>
      </c>
      <c r="H10" s="18" t="n">
        <v>1</v>
      </c>
      <c r="I10" s="20" t="s">
        <v>48</v>
      </c>
      <c r="J10" s="19" t="s">
        <v>46</v>
      </c>
      <c r="K10" s="21" t="s">
        <v>49</v>
      </c>
      <c r="L10" s="22" t="s">
        <v>50</v>
      </c>
      <c r="M10" s="19" t="s">
        <v>51</v>
      </c>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row>
    <row r="11" s="24" customFormat="true" ht="71.25" hidden="false" customHeight="false" outlineLevel="0" collapsed="false">
      <c r="A11" s="17" t="n">
        <v>6</v>
      </c>
      <c r="B11" s="18" t="s">
        <v>16</v>
      </c>
      <c r="C11" s="18" t="s">
        <v>52</v>
      </c>
      <c r="D11" s="18" t="s">
        <v>53</v>
      </c>
      <c r="E11" s="18" t="s">
        <v>54</v>
      </c>
      <c r="F11" s="18" t="s">
        <v>55</v>
      </c>
      <c r="G11" s="19" t="s">
        <v>21</v>
      </c>
      <c r="H11" s="18" t="n">
        <v>1</v>
      </c>
      <c r="I11" s="20" t="s">
        <v>22</v>
      </c>
      <c r="J11" s="19" t="s">
        <v>54</v>
      </c>
      <c r="K11" s="21" t="s">
        <v>56</v>
      </c>
      <c r="L11" s="22" t="s">
        <v>57</v>
      </c>
      <c r="M11" s="19" t="s">
        <v>58</v>
      </c>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row>
    <row r="12" s="24" customFormat="true" ht="57" hidden="false" customHeight="false" outlineLevel="0" collapsed="false">
      <c r="A12" s="17" t="n">
        <v>7</v>
      </c>
      <c r="B12" s="18" t="s">
        <v>16</v>
      </c>
      <c r="C12" s="18" t="s">
        <v>52</v>
      </c>
      <c r="D12" s="18" t="s">
        <v>59</v>
      </c>
      <c r="E12" s="18" t="s">
        <v>60</v>
      </c>
      <c r="F12" s="18" t="s">
        <v>61</v>
      </c>
      <c r="G12" s="19" t="s">
        <v>21</v>
      </c>
      <c r="H12" s="18" t="n">
        <v>1</v>
      </c>
      <c r="I12" s="20" t="s">
        <v>62</v>
      </c>
      <c r="J12" s="19" t="s">
        <v>60</v>
      </c>
      <c r="K12" s="21" t="s">
        <v>63</v>
      </c>
      <c r="L12" s="22" t="s">
        <v>64</v>
      </c>
      <c r="M12" s="19" t="s">
        <v>65</v>
      </c>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row>
    <row r="13" s="24" customFormat="true" ht="128.25" hidden="false" customHeight="false" outlineLevel="0" collapsed="false">
      <c r="A13" s="17" t="n">
        <v>8</v>
      </c>
      <c r="B13" s="18" t="s">
        <v>16</v>
      </c>
      <c r="C13" s="18" t="s">
        <v>17</v>
      </c>
      <c r="D13" s="18" t="s">
        <v>18</v>
      </c>
      <c r="E13" s="18" t="s">
        <v>66</v>
      </c>
      <c r="F13" s="18" t="s">
        <v>67</v>
      </c>
      <c r="G13" s="19" t="s">
        <v>21</v>
      </c>
      <c r="H13" s="18" t="n">
        <v>1</v>
      </c>
      <c r="I13" s="30" t="s">
        <v>68</v>
      </c>
      <c r="J13" s="19" t="s">
        <v>69</v>
      </c>
      <c r="K13" s="21" t="s">
        <v>70</v>
      </c>
      <c r="L13" s="22" t="s">
        <v>71</v>
      </c>
      <c r="M13" s="19" t="s">
        <v>72</v>
      </c>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row>
    <row r="14" s="26" customFormat="true" ht="28.5" hidden="false" customHeight="false" outlineLevel="0" collapsed="false">
      <c r="A14" s="17" t="n">
        <v>9</v>
      </c>
      <c r="B14" s="31" t="s">
        <v>16</v>
      </c>
      <c r="C14" s="31" t="s">
        <v>52</v>
      </c>
      <c r="D14" s="18" t="s">
        <v>73</v>
      </c>
      <c r="E14" s="18" t="s">
        <v>74</v>
      </c>
      <c r="F14" s="18" t="s">
        <v>75</v>
      </c>
      <c r="G14" s="19" t="s">
        <v>21</v>
      </c>
      <c r="H14" s="22" t="n">
        <v>1</v>
      </c>
      <c r="I14" s="20" t="s">
        <v>76</v>
      </c>
      <c r="J14" s="19" t="s">
        <v>74</v>
      </c>
      <c r="K14" s="21" t="s">
        <v>77</v>
      </c>
      <c r="L14" s="22" t="s">
        <v>78</v>
      </c>
      <c r="M14" s="19" t="s">
        <v>79</v>
      </c>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row>
    <row r="15" s="24" customFormat="true" ht="42.75" hidden="false" customHeight="false" outlineLevel="0" collapsed="false">
      <c r="A15" s="17" t="n">
        <v>10</v>
      </c>
      <c r="B15" s="18" t="s">
        <v>16</v>
      </c>
      <c r="C15" s="18" t="s">
        <v>17</v>
      </c>
      <c r="D15" s="18" t="s">
        <v>80</v>
      </c>
      <c r="E15" s="18" t="s">
        <v>81</v>
      </c>
      <c r="F15" s="18" t="s">
        <v>82</v>
      </c>
      <c r="G15" s="19" t="s">
        <v>21</v>
      </c>
      <c r="H15" s="18" t="n">
        <v>1</v>
      </c>
      <c r="I15" s="20" t="s">
        <v>76</v>
      </c>
      <c r="J15" s="19" t="s">
        <v>83</v>
      </c>
      <c r="K15" s="21" t="s">
        <v>84</v>
      </c>
      <c r="L15" s="22" t="s">
        <v>85</v>
      </c>
      <c r="M15" s="19" t="s">
        <v>86</v>
      </c>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row>
    <row r="16" s="24" customFormat="true" ht="42.75" hidden="false" customHeight="false" outlineLevel="0" collapsed="false">
      <c r="A16" s="17" t="n">
        <v>11</v>
      </c>
      <c r="B16" s="18" t="s">
        <v>16</v>
      </c>
      <c r="C16" s="18" t="s">
        <v>17</v>
      </c>
      <c r="D16" s="18" t="s">
        <v>80</v>
      </c>
      <c r="E16" s="18" t="s">
        <v>87</v>
      </c>
      <c r="F16" s="18" t="s">
        <v>88</v>
      </c>
      <c r="G16" s="19" t="s">
        <v>21</v>
      </c>
      <c r="H16" s="18" t="n">
        <v>1</v>
      </c>
      <c r="I16" s="20" t="s">
        <v>22</v>
      </c>
      <c r="J16" s="19" t="s">
        <v>87</v>
      </c>
      <c r="K16" s="21" t="s">
        <v>89</v>
      </c>
      <c r="L16" s="22" t="s">
        <v>90</v>
      </c>
      <c r="M16" s="19" t="s">
        <v>37</v>
      </c>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row>
    <row r="17" s="24" customFormat="true" ht="85.5" hidden="false" customHeight="false" outlineLevel="0" collapsed="false">
      <c r="A17" s="17" t="n">
        <v>12</v>
      </c>
      <c r="B17" s="18" t="s">
        <v>16</v>
      </c>
      <c r="C17" s="18" t="s">
        <v>17</v>
      </c>
      <c r="D17" s="18" t="s">
        <v>91</v>
      </c>
      <c r="E17" s="18" t="s">
        <v>92</v>
      </c>
      <c r="F17" s="32" t="s">
        <v>93</v>
      </c>
      <c r="G17" s="19" t="s">
        <v>21</v>
      </c>
      <c r="H17" s="18" t="n">
        <v>1</v>
      </c>
      <c r="I17" s="20" t="s">
        <v>94</v>
      </c>
      <c r="J17" s="19" t="s">
        <v>92</v>
      </c>
      <c r="K17" s="21" t="s">
        <v>95</v>
      </c>
      <c r="L17" s="22" t="s">
        <v>96</v>
      </c>
      <c r="M17" s="19" t="s">
        <v>97</v>
      </c>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row>
    <row r="18" s="24" customFormat="true" ht="85.5" hidden="false" customHeight="false" outlineLevel="0" collapsed="false">
      <c r="A18" s="17" t="n">
        <v>13</v>
      </c>
      <c r="B18" s="18" t="s">
        <v>16</v>
      </c>
      <c r="C18" s="18" t="s">
        <v>52</v>
      </c>
      <c r="D18" s="18" t="s">
        <v>98</v>
      </c>
      <c r="E18" s="18" t="s">
        <v>99</v>
      </c>
      <c r="F18" s="18" t="s">
        <v>100</v>
      </c>
      <c r="G18" s="19" t="s">
        <v>21</v>
      </c>
      <c r="H18" s="32" t="s">
        <v>41</v>
      </c>
      <c r="I18" s="20" t="s">
        <v>101</v>
      </c>
      <c r="J18" s="19" t="s">
        <v>102</v>
      </c>
      <c r="K18" s="21" t="s">
        <v>103</v>
      </c>
      <c r="L18" s="22" t="s">
        <v>104</v>
      </c>
      <c r="M18" s="19" t="s">
        <v>105</v>
      </c>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row>
    <row r="19" s="24" customFormat="true" ht="42.75" hidden="false" customHeight="false" outlineLevel="0" collapsed="false">
      <c r="A19" s="17" t="n">
        <v>14</v>
      </c>
      <c r="B19" s="18" t="s">
        <v>16</v>
      </c>
      <c r="C19" s="18" t="s">
        <v>52</v>
      </c>
      <c r="D19" s="18" t="s">
        <v>106</v>
      </c>
      <c r="E19" s="18" t="s">
        <v>107</v>
      </c>
      <c r="F19" s="18" t="s">
        <v>108</v>
      </c>
      <c r="G19" s="19" t="s">
        <v>21</v>
      </c>
      <c r="H19" s="22" t="n">
        <v>1</v>
      </c>
      <c r="I19" s="20" t="s">
        <v>22</v>
      </c>
      <c r="J19" s="19" t="s">
        <v>107</v>
      </c>
      <c r="K19" s="21" t="s">
        <v>109</v>
      </c>
      <c r="L19" s="33" t="s">
        <v>110</v>
      </c>
      <c r="M19" s="19" t="s">
        <v>111</v>
      </c>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row>
    <row r="20" s="24" customFormat="true" ht="71.25" hidden="false" customHeight="false" outlineLevel="0" collapsed="false">
      <c r="A20" s="17" t="n">
        <v>15</v>
      </c>
      <c r="B20" s="18" t="s">
        <v>16</v>
      </c>
      <c r="C20" s="18" t="s">
        <v>17</v>
      </c>
      <c r="D20" s="18" t="s">
        <v>112</v>
      </c>
      <c r="E20" s="18" t="s">
        <v>113</v>
      </c>
      <c r="F20" s="32" t="s">
        <v>114</v>
      </c>
      <c r="G20" s="19" t="s">
        <v>21</v>
      </c>
      <c r="H20" s="22" t="n">
        <v>1</v>
      </c>
      <c r="I20" s="30" t="s">
        <v>115</v>
      </c>
      <c r="J20" s="19" t="s">
        <v>116</v>
      </c>
      <c r="K20" s="22" t="s">
        <v>117</v>
      </c>
      <c r="L20" s="22" t="s">
        <v>118</v>
      </c>
      <c r="M20" s="19" t="s">
        <v>119</v>
      </c>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row>
    <row r="21" s="24" customFormat="true" ht="42.75" hidden="false" customHeight="false" outlineLevel="0" collapsed="false">
      <c r="A21" s="17" t="n">
        <v>16</v>
      </c>
      <c r="B21" s="18" t="s">
        <v>16</v>
      </c>
      <c r="C21" s="18" t="s">
        <v>17</v>
      </c>
      <c r="D21" s="18" t="s">
        <v>112</v>
      </c>
      <c r="E21" s="18" t="s">
        <v>120</v>
      </c>
      <c r="F21" s="18" t="s">
        <v>121</v>
      </c>
      <c r="G21" s="19" t="s">
        <v>21</v>
      </c>
      <c r="H21" s="18" t="n">
        <v>1</v>
      </c>
      <c r="I21" s="20" t="s">
        <v>122</v>
      </c>
      <c r="J21" s="27" t="s">
        <v>120</v>
      </c>
      <c r="K21" s="22" t="s">
        <v>123</v>
      </c>
      <c r="L21" s="22" t="s">
        <v>124</v>
      </c>
      <c r="M21" s="19" t="s">
        <v>125</v>
      </c>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row>
    <row r="22" s="24" customFormat="true" ht="42.75" hidden="false" customHeight="false" outlineLevel="0" collapsed="false">
      <c r="A22" s="17" t="n">
        <v>17</v>
      </c>
      <c r="B22" s="18" t="s">
        <v>16</v>
      </c>
      <c r="C22" s="18" t="s">
        <v>52</v>
      </c>
      <c r="D22" s="18" t="s">
        <v>98</v>
      </c>
      <c r="E22" s="18" t="s">
        <v>126</v>
      </c>
      <c r="F22" s="18" t="s">
        <v>127</v>
      </c>
      <c r="G22" s="19" t="s">
        <v>21</v>
      </c>
      <c r="H22" s="18" t="n">
        <v>1</v>
      </c>
      <c r="I22" s="20" t="s">
        <v>22</v>
      </c>
      <c r="J22" s="19" t="s">
        <v>126</v>
      </c>
      <c r="K22" s="21" t="s">
        <v>128</v>
      </c>
      <c r="L22" s="22" t="s">
        <v>129</v>
      </c>
      <c r="M22" s="19" t="s">
        <v>130</v>
      </c>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row>
    <row r="23" s="24" customFormat="true" ht="42.75" hidden="false" customHeight="false" outlineLevel="0" collapsed="false">
      <c r="A23" s="17" t="n">
        <v>18</v>
      </c>
      <c r="B23" s="18" t="s">
        <v>16</v>
      </c>
      <c r="C23" s="18" t="s">
        <v>52</v>
      </c>
      <c r="D23" s="18" t="s">
        <v>98</v>
      </c>
      <c r="E23" s="18" t="s">
        <v>131</v>
      </c>
      <c r="F23" s="18" t="s">
        <v>132</v>
      </c>
      <c r="G23" s="19" t="s">
        <v>21</v>
      </c>
      <c r="H23" s="18" t="n">
        <v>1</v>
      </c>
      <c r="I23" s="20" t="s">
        <v>22</v>
      </c>
      <c r="J23" s="19" t="s">
        <v>131</v>
      </c>
      <c r="K23" s="21" t="s">
        <v>133</v>
      </c>
      <c r="L23" s="22" t="s">
        <v>134</v>
      </c>
      <c r="M23" s="19" t="s">
        <v>135</v>
      </c>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row>
    <row r="24" s="24" customFormat="true" ht="57" hidden="false" customHeight="false" outlineLevel="0" collapsed="false">
      <c r="A24" s="17" t="n">
        <v>19</v>
      </c>
      <c r="B24" s="18" t="s">
        <v>16</v>
      </c>
      <c r="C24" s="18" t="s">
        <v>52</v>
      </c>
      <c r="D24" s="18" t="s">
        <v>59</v>
      </c>
      <c r="E24" s="18" t="s">
        <v>136</v>
      </c>
      <c r="F24" s="18" t="s">
        <v>137</v>
      </c>
      <c r="G24" s="19" t="s">
        <v>21</v>
      </c>
      <c r="H24" s="22" t="n">
        <v>1</v>
      </c>
      <c r="I24" s="20" t="s">
        <v>22</v>
      </c>
      <c r="J24" s="19" t="s">
        <v>136</v>
      </c>
      <c r="K24" s="21" t="s">
        <v>138</v>
      </c>
      <c r="L24" s="22" t="s">
        <v>139</v>
      </c>
      <c r="M24" s="19" t="s">
        <v>140</v>
      </c>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row>
    <row r="25" s="24" customFormat="true" ht="42.75" hidden="false" customHeight="false" outlineLevel="0" collapsed="false">
      <c r="A25" s="17" t="n">
        <v>20</v>
      </c>
      <c r="B25" s="18" t="s">
        <v>16</v>
      </c>
      <c r="C25" s="18" t="s">
        <v>17</v>
      </c>
      <c r="D25" s="18" t="s">
        <v>80</v>
      </c>
      <c r="E25" s="18" t="s">
        <v>141</v>
      </c>
      <c r="F25" s="18" t="s">
        <v>142</v>
      </c>
      <c r="G25" s="19" t="s">
        <v>21</v>
      </c>
      <c r="H25" s="18" t="n">
        <v>1</v>
      </c>
      <c r="I25" s="20" t="s">
        <v>22</v>
      </c>
      <c r="J25" s="19" t="s">
        <v>143</v>
      </c>
      <c r="K25" s="21" t="s">
        <v>144</v>
      </c>
      <c r="L25" s="22" t="s">
        <v>145</v>
      </c>
      <c r="M25" s="19" t="s">
        <v>135</v>
      </c>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row>
    <row r="26" s="24" customFormat="true" ht="99.75" hidden="false" customHeight="false" outlineLevel="0" collapsed="false">
      <c r="A26" s="17" t="n">
        <v>21</v>
      </c>
      <c r="B26" s="18" t="s">
        <v>16</v>
      </c>
      <c r="C26" s="18" t="s">
        <v>52</v>
      </c>
      <c r="D26" s="18" t="s">
        <v>146</v>
      </c>
      <c r="E26" s="18" t="s">
        <v>147</v>
      </c>
      <c r="F26" s="18" t="s">
        <v>148</v>
      </c>
      <c r="G26" s="18" t="s">
        <v>21</v>
      </c>
      <c r="H26" s="18" t="n">
        <v>1</v>
      </c>
      <c r="I26" s="20" t="s">
        <v>149</v>
      </c>
      <c r="J26" s="19" t="s">
        <v>147</v>
      </c>
      <c r="K26" s="21" t="s">
        <v>150</v>
      </c>
      <c r="L26" s="22" t="s">
        <v>151</v>
      </c>
      <c r="M26" s="19" t="s">
        <v>152</v>
      </c>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row>
    <row r="27" s="24" customFormat="true" ht="42.75" hidden="false" customHeight="false" outlineLevel="0" collapsed="false">
      <c r="A27" s="17" t="n">
        <v>22</v>
      </c>
      <c r="B27" s="31" t="s">
        <v>16</v>
      </c>
      <c r="C27" s="31" t="s">
        <v>52</v>
      </c>
      <c r="D27" s="31" t="s">
        <v>73</v>
      </c>
      <c r="E27" s="19" t="s">
        <v>153</v>
      </c>
      <c r="F27" s="19" t="s">
        <v>154</v>
      </c>
      <c r="G27" s="19" t="s">
        <v>21</v>
      </c>
      <c r="H27" s="22" t="n">
        <v>1</v>
      </c>
      <c r="I27" s="20" t="s">
        <v>76</v>
      </c>
      <c r="J27" s="19" t="s">
        <v>153</v>
      </c>
      <c r="K27" s="21" t="s">
        <v>155</v>
      </c>
      <c r="L27" s="22" t="s">
        <v>156</v>
      </c>
      <c r="M27" s="19" t="s">
        <v>157</v>
      </c>
      <c r="N27" s="34"/>
      <c r="O27" s="34"/>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row>
    <row r="28" s="26" customFormat="true" ht="42.75" hidden="false" customHeight="false" outlineLevel="0" collapsed="false">
      <c r="A28" s="17" t="n">
        <v>23</v>
      </c>
      <c r="B28" s="18" t="s">
        <v>16</v>
      </c>
      <c r="C28" s="18" t="s">
        <v>52</v>
      </c>
      <c r="D28" s="18" t="s">
        <v>146</v>
      </c>
      <c r="E28" s="18" t="s">
        <v>158</v>
      </c>
      <c r="F28" s="18" t="s">
        <v>146</v>
      </c>
      <c r="G28" s="19" t="s">
        <v>21</v>
      </c>
      <c r="H28" s="18" t="n">
        <v>1</v>
      </c>
      <c r="I28" s="20" t="s">
        <v>22</v>
      </c>
      <c r="J28" s="19" t="s">
        <v>158</v>
      </c>
      <c r="K28" s="21" t="s">
        <v>159</v>
      </c>
      <c r="L28" s="22" t="s">
        <v>160</v>
      </c>
      <c r="M28" s="19" t="s">
        <v>161</v>
      </c>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row>
    <row r="29" s="26" customFormat="true" ht="99.75" hidden="false" customHeight="false" outlineLevel="0" collapsed="false">
      <c r="A29" s="17" t="n">
        <v>24</v>
      </c>
      <c r="B29" s="18" t="s">
        <v>16</v>
      </c>
      <c r="C29" s="18" t="s">
        <v>52</v>
      </c>
      <c r="D29" s="18" t="s">
        <v>59</v>
      </c>
      <c r="E29" s="19" t="s">
        <v>162</v>
      </c>
      <c r="F29" s="18" t="s">
        <v>163</v>
      </c>
      <c r="G29" s="19" t="s">
        <v>21</v>
      </c>
      <c r="H29" s="18" t="n">
        <v>1</v>
      </c>
      <c r="I29" s="20" t="s">
        <v>76</v>
      </c>
      <c r="J29" s="19" t="s">
        <v>164</v>
      </c>
      <c r="K29" s="21" t="s">
        <v>165</v>
      </c>
      <c r="L29" s="22" t="s">
        <v>166</v>
      </c>
      <c r="M29" s="19" t="s">
        <v>167</v>
      </c>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row>
    <row r="30" s="26" customFormat="true" ht="185.25" hidden="false" customHeight="false" outlineLevel="0" collapsed="false">
      <c r="A30" s="17" t="n">
        <v>25</v>
      </c>
      <c r="B30" s="18" t="s">
        <v>168</v>
      </c>
      <c r="C30" s="18" t="s">
        <v>169</v>
      </c>
      <c r="D30" s="18" t="s">
        <v>170</v>
      </c>
      <c r="E30" s="19" t="s">
        <v>171</v>
      </c>
      <c r="F30" s="19" t="s">
        <v>172</v>
      </c>
      <c r="G30" s="19" t="s">
        <v>173</v>
      </c>
      <c r="H30" s="22" t="s">
        <v>174</v>
      </c>
      <c r="I30" s="20" t="s">
        <v>175</v>
      </c>
      <c r="J30" s="19" t="s">
        <v>176</v>
      </c>
      <c r="K30" s="21" t="s">
        <v>177</v>
      </c>
      <c r="L30" s="33" t="s">
        <v>178</v>
      </c>
      <c r="M30" s="19" t="s">
        <v>179</v>
      </c>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row>
    <row r="31" s="26" customFormat="true" ht="199.5" hidden="false" customHeight="false" outlineLevel="0" collapsed="false">
      <c r="A31" s="17" t="n">
        <v>26</v>
      </c>
      <c r="B31" s="18" t="s">
        <v>180</v>
      </c>
      <c r="C31" s="18" t="s">
        <v>169</v>
      </c>
      <c r="D31" s="18" t="s">
        <v>170</v>
      </c>
      <c r="E31" s="19" t="s">
        <v>181</v>
      </c>
      <c r="F31" s="19" t="s">
        <v>182</v>
      </c>
      <c r="G31" s="19" t="s">
        <v>173</v>
      </c>
      <c r="H31" s="22" t="s">
        <v>174</v>
      </c>
      <c r="I31" s="20" t="s">
        <v>175</v>
      </c>
      <c r="J31" s="19" t="s">
        <v>176</v>
      </c>
      <c r="K31" s="21" t="s">
        <v>177</v>
      </c>
      <c r="L31" s="33" t="s">
        <v>178</v>
      </c>
      <c r="M31" s="19" t="s">
        <v>179</v>
      </c>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row>
    <row r="32" s="26" customFormat="true" ht="142.5" hidden="false" customHeight="false" outlineLevel="0" collapsed="false">
      <c r="A32" s="17" t="n">
        <v>27</v>
      </c>
      <c r="B32" s="19" t="s">
        <v>183</v>
      </c>
      <c r="C32" s="19" t="s">
        <v>169</v>
      </c>
      <c r="D32" s="19" t="s">
        <v>184</v>
      </c>
      <c r="E32" s="19" t="s">
        <v>185</v>
      </c>
      <c r="F32" s="19" t="s">
        <v>186</v>
      </c>
      <c r="G32" s="19" t="s">
        <v>173</v>
      </c>
      <c r="H32" s="22" t="s">
        <v>174</v>
      </c>
      <c r="I32" s="35" t="s">
        <v>187</v>
      </c>
      <c r="J32" s="19" t="s">
        <v>188</v>
      </c>
      <c r="K32" s="21" t="s">
        <v>189</v>
      </c>
      <c r="L32" s="33" t="s">
        <v>190</v>
      </c>
      <c r="M32" s="19" t="s">
        <v>191</v>
      </c>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row>
    <row r="33" s="26" customFormat="true" ht="28.5" hidden="false" customHeight="false" outlineLevel="0" collapsed="false">
      <c r="A33" s="17" t="n">
        <v>28</v>
      </c>
      <c r="B33" s="19" t="s">
        <v>192</v>
      </c>
      <c r="C33" s="19" t="s">
        <v>169</v>
      </c>
      <c r="D33" s="19" t="s">
        <v>193</v>
      </c>
      <c r="E33" s="19" t="s">
        <v>194</v>
      </c>
      <c r="F33" s="19" t="s">
        <v>195</v>
      </c>
      <c r="G33" s="19" t="s">
        <v>21</v>
      </c>
      <c r="H33" s="22" t="n">
        <v>1</v>
      </c>
      <c r="I33" s="35" t="s">
        <v>76</v>
      </c>
      <c r="J33" s="19" t="s">
        <v>194</v>
      </c>
      <c r="K33" s="21" t="s">
        <v>196</v>
      </c>
      <c r="L33" s="33" t="s">
        <v>197</v>
      </c>
      <c r="M33" s="19" t="s">
        <v>198</v>
      </c>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row>
    <row r="34" s="26" customFormat="true" ht="42.75" hidden="false" customHeight="false" outlineLevel="0" collapsed="false">
      <c r="A34" s="17" t="n">
        <v>29</v>
      </c>
      <c r="B34" s="19" t="s">
        <v>192</v>
      </c>
      <c r="C34" s="19" t="s">
        <v>169</v>
      </c>
      <c r="D34" s="19" t="s">
        <v>193</v>
      </c>
      <c r="E34" s="19" t="s">
        <v>199</v>
      </c>
      <c r="F34" s="19" t="s">
        <v>200</v>
      </c>
      <c r="G34" s="19" t="s">
        <v>21</v>
      </c>
      <c r="H34" s="22" t="n">
        <v>1</v>
      </c>
      <c r="I34" s="35" t="s">
        <v>201</v>
      </c>
      <c r="J34" s="19" t="s">
        <v>199</v>
      </c>
      <c r="K34" s="21" t="s">
        <v>202</v>
      </c>
      <c r="L34" s="33" t="s">
        <v>203</v>
      </c>
      <c r="M34" s="19" t="s">
        <v>204</v>
      </c>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row>
    <row r="35" s="26" customFormat="true" ht="42.75" hidden="false" customHeight="false" outlineLevel="0" collapsed="false">
      <c r="A35" s="17" t="n">
        <v>30</v>
      </c>
      <c r="B35" s="18" t="s">
        <v>192</v>
      </c>
      <c r="C35" s="18" t="s">
        <v>169</v>
      </c>
      <c r="D35" s="18" t="s">
        <v>193</v>
      </c>
      <c r="E35" s="19" t="s">
        <v>205</v>
      </c>
      <c r="F35" s="19" t="s">
        <v>206</v>
      </c>
      <c r="G35" s="19" t="s">
        <v>21</v>
      </c>
      <c r="H35" s="22" t="n">
        <v>1</v>
      </c>
      <c r="I35" s="20" t="s">
        <v>22</v>
      </c>
      <c r="J35" s="19" t="s">
        <v>205</v>
      </c>
      <c r="K35" s="21" t="s">
        <v>207</v>
      </c>
      <c r="L35" s="22" t="s">
        <v>208</v>
      </c>
      <c r="M35" s="19" t="s">
        <v>209</v>
      </c>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row>
    <row r="36" s="26" customFormat="true" ht="85.5" hidden="false" customHeight="false" outlineLevel="0" collapsed="false">
      <c r="A36" s="17" t="n">
        <v>31</v>
      </c>
      <c r="B36" s="18" t="s">
        <v>192</v>
      </c>
      <c r="C36" s="18" t="s">
        <v>169</v>
      </c>
      <c r="D36" s="18" t="s">
        <v>210</v>
      </c>
      <c r="E36" s="19" t="s">
        <v>211</v>
      </c>
      <c r="F36" s="22" t="s">
        <v>212</v>
      </c>
      <c r="G36" s="19" t="s">
        <v>21</v>
      </c>
      <c r="H36" s="22" t="n">
        <v>1</v>
      </c>
      <c r="I36" s="20" t="s">
        <v>213</v>
      </c>
      <c r="J36" s="19" t="s">
        <v>214</v>
      </c>
      <c r="K36" s="21" t="s">
        <v>215</v>
      </c>
      <c r="L36" s="33" t="s">
        <v>216</v>
      </c>
      <c r="M36" s="19" t="s">
        <v>217</v>
      </c>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row>
    <row r="37" s="26" customFormat="true" ht="42.75" hidden="false" customHeight="false" outlineLevel="0" collapsed="false">
      <c r="A37" s="17" t="n">
        <v>32</v>
      </c>
      <c r="B37" s="18" t="s">
        <v>192</v>
      </c>
      <c r="C37" s="18" t="s">
        <v>169</v>
      </c>
      <c r="D37" s="18" t="s">
        <v>218</v>
      </c>
      <c r="E37" s="19" t="s">
        <v>219</v>
      </c>
      <c r="F37" s="19" t="s">
        <v>220</v>
      </c>
      <c r="G37" s="19" t="s">
        <v>21</v>
      </c>
      <c r="H37" s="22" t="n">
        <v>1</v>
      </c>
      <c r="I37" s="20" t="s">
        <v>22</v>
      </c>
      <c r="J37" s="19" t="s">
        <v>219</v>
      </c>
      <c r="K37" s="21" t="s">
        <v>221</v>
      </c>
      <c r="L37" s="33" t="s">
        <v>222</v>
      </c>
      <c r="M37" s="19" t="s">
        <v>223</v>
      </c>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row>
    <row r="38" s="26" customFormat="true" ht="42.75" hidden="false" customHeight="false" outlineLevel="0" collapsed="false">
      <c r="A38" s="17" t="n">
        <v>33</v>
      </c>
      <c r="B38" s="18" t="s">
        <v>192</v>
      </c>
      <c r="C38" s="18" t="s">
        <v>169</v>
      </c>
      <c r="D38" s="18" t="s">
        <v>210</v>
      </c>
      <c r="E38" s="19" t="s">
        <v>224</v>
      </c>
      <c r="F38" s="19" t="s">
        <v>225</v>
      </c>
      <c r="G38" s="19" t="s">
        <v>21</v>
      </c>
      <c r="H38" s="22" t="n">
        <v>1</v>
      </c>
      <c r="I38" s="20" t="s">
        <v>226</v>
      </c>
      <c r="J38" s="19" t="s">
        <v>224</v>
      </c>
      <c r="K38" s="21" t="s">
        <v>227</v>
      </c>
      <c r="L38" s="22" t="s">
        <v>228</v>
      </c>
      <c r="M38" s="19" t="s">
        <v>229</v>
      </c>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row>
    <row r="39" s="26" customFormat="true" ht="42.75" hidden="false" customHeight="false" outlineLevel="0" collapsed="false">
      <c r="A39" s="17" t="n">
        <v>34</v>
      </c>
      <c r="B39" s="18" t="s">
        <v>192</v>
      </c>
      <c r="C39" s="18" t="s">
        <v>169</v>
      </c>
      <c r="D39" s="18" t="s">
        <v>230</v>
      </c>
      <c r="E39" s="19" t="s">
        <v>231</v>
      </c>
      <c r="F39" s="19" t="s">
        <v>232</v>
      </c>
      <c r="G39" s="19" t="s">
        <v>233</v>
      </c>
      <c r="H39" s="22" t="n">
        <v>1</v>
      </c>
      <c r="I39" s="20" t="s">
        <v>234</v>
      </c>
      <c r="J39" s="19" t="s">
        <v>231</v>
      </c>
      <c r="K39" s="21" t="s">
        <v>235</v>
      </c>
      <c r="L39" s="33" t="s">
        <v>236</v>
      </c>
      <c r="M39" s="19" t="s">
        <v>237</v>
      </c>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row>
    <row r="40" s="26" customFormat="true" ht="42.75" hidden="false" customHeight="false" outlineLevel="0" collapsed="false">
      <c r="A40" s="17" t="n">
        <v>35</v>
      </c>
      <c r="B40" s="18" t="s">
        <v>192</v>
      </c>
      <c r="C40" s="18" t="s">
        <v>169</v>
      </c>
      <c r="D40" s="18" t="s">
        <v>238</v>
      </c>
      <c r="E40" s="19" t="s">
        <v>239</v>
      </c>
      <c r="F40" s="19" t="s">
        <v>240</v>
      </c>
      <c r="G40" s="19" t="s">
        <v>21</v>
      </c>
      <c r="H40" s="22" t="n">
        <v>1</v>
      </c>
      <c r="I40" s="20" t="s">
        <v>241</v>
      </c>
      <c r="J40" s="19" t="s">
        <v>239</v>
      </c>
      <c r="K40" s="21" t="s">
        <v>242</v>
      </c>
      <c r="L40" s="33" t="s">
        <v>243</v>
      </c>
      <c r="M40" s="19" t="s">
        <v>244</v>
      </c>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row>
    <row r="41" s="26" customFormat="true" ht="71.25" hidden="false" customHeight="false" outlineLevel="0" collapsed="false">
      <c r="A41" s="17" t="n">
        <v>36</v>
      </c>
      <c r="B41" s="18" t="s">
        <v>192</v>
      </c>
      <c r="C41" s="18" t="s">
        <v>169</v>
      </c>
      <c r="D41" s="18" t="s">
        <v>218</v>
      </c>
      <c r="E41" s="19" t="s">
        <v>245</v>
      </c>
      <c r="F41" s="19" t="s">
        <v>246</v>
      </c>
      <c r="G41" s="19" t="s">
        <v>21</v>
      </c>
      <c r="H41" s="22" t="n">
        <v>1</v>
      </c>
      <c r="I41" s="36" t="s">
        <v>247</v>
      </c>
      <c r="J41" s="19" t="s">
        <v>245</v>
      </c>
      <c r="K41" s="21" t="s">
        <v>248</v>
      </c>
      <c r="L41" s="37" t="s">
        <v>249</v>
      </c>
      <c r="M41" s="19" t="s">
        <v>250</v>
      </c>
      <c r="N41" s="38"/>
      <c r="O41" s="38"/>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row>
    <row r="42" s="26" customFormat="true" ht="28.5" hidden="false" customHeight="false" outlineLevel="0" collapsed="false">
      <c r="A42" s="17" t="n">
        <v>37</v>
      </c>
      <c r="B42" s="18" t="s">
        <v>192</v>
      </c>
      <c r="C42" s="18" t="s">
        <v>169</v>
      </c>
      <c r="D42" s="18" t="s">
        <v>170</v>
      </c>
      <c r="E42" s="19" t="s">
        <v>251</v>
      </c>
      <c r="F42" s="19" t="s">
        <v>252</v>
      </c>
      <c r="G42" s="19" t="s">
        <v>21</v>
      </c>
      <c r="H42" s="22" t="s">
        <v>41</v>
      </c>
      <c r="I42" s="20" t="s">
        <v>76</v>
      </c>
      <c r="J42" s="19" t="s">
        <v>253</v>
      </c>
      <c r="K42" s="21" t="s">
        <v>254</v>
      </c>
      <c r="L42" s="33" t="s">
        <v>255</v>
      </c>
      <c r="M42" s="19" t="s">
        <v>256</v>
      </c>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row>
    <row r="43" s="26" customFormat="true" ht="42.75" hidden="false" customHeight="false" outlineLevel="0" collapsed="false">
      <c r="A43" s="17" t="n">
        <v>38</v>
      </c>
      <c r="B43" s="19" t="s">
        <v>192</v>
      </c>
      <c r="C43" s="19" t="s">
        <v>169</v>
      </c>
      <c r="D43" s="19" t="s">
        <v>257</v>
      </c>
      <c r="E43" s="19" t="s">
        <v>258</v>
      </c>
      <c r="F43" s="19" t="s">
        <v>259</v>
      </c>
      <c r="G43" s="19" t="s">
        <v>21</v>
      </c>
      <c r="H43" s="22" t="s">
        <v>260</v>
      </c>
      <c r="I43" s="20" t="s">
        <v>76</v>
      </c>
      <c r="J43" s="19" t="s">
        <v>258</v>
      </c>
      <c r="K43" s="21" t="s">
        <v>261</v>
      </c>
      <c r="L43" s="33" t="s">
        <v>262</v>
      </c>
      <c r="M43" s="19" t="s">
        <v>263</v>
      </c>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row>
    <row r="44" s="26" customFormat="true" ht="42.75" hidden="false" customHeight="false" outlineLevel="0" collapsed="false">
      <c r="A44" s="17" t="n">
        <v>39</v>
      </c>
      <c r="B44" s="18" t="s">
        <v>192</v>
      </c>
      <c r="C44" s="18" t="s">
        <v>169</v>
      </c>
      <c r="D44" s="18" t="s">
        <v>193</v>
      </c>
      <c r="E44" s="19" t="s">
        <v>264</v>
      </c>
      <c r="F44" s="19" t="s">
        <v>265</v>
      </c>
      <c r="G44" s="19" t="s">
        <v>21</v>
      </c>
      <c r="H44" s="22" t="n">
        <v>1</v>
      </c>
      <c r="I44" s="20" t="s">
        <v>22</v>
      </c>
      <c r="J44" s="19" t="s">
        <v>264</v>
      </c>
      <c r="K44" s="21" t="s">
        <v>266</v>
      </c>
      <c r="L44" s="33" t="s">
        <v>267</v>
      </c>
      <c r="M44" s="19" t="s">
        <v>97</v>
      </c>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row>
    <row r="45" s="40" customFormat="true" ht="99.75" hidden="false" customHeight="false" outlineLevel="0" collapsed="false">
      <c r="A45" s="17" t="n">
        <v>40</v>
      </c>
      <c r="B45" s="18" t="s">
        <v>192</v>
      </c>
      <c r="C45" s="18" t="s">
        <v>169</v>
      </c>
      <c r="D45" s="18" t="s">
        <v>193</v>
      </c>
      <c r="E45" s="19" t="s">
        <v>268</v>
      </c>
      <c r="F45" s="19" t="s">
        <v>269</v>
      </c>
      <c r="G45" s="19" t="s">
        <v>21</v>
      </c>
      <c r="H45" s="22" t="n">
        <v>1</v>
      </c>
      <c r="I45" s="30" t="s">
        <v>270</v>
      </c>
      <c r="J45" s="19" t="s">
        <v>271</v>
      </c>
      <c r="K45" s="22" t="n">
        <v>15210849243</v>
      </c>
      <c r="L45" s="39" t="s">
        <v>272</v>
      </c>
      <c r="M45" s="19" t="s">
        <v>273</v>
      </c>
      <c r="N45" s="25"/>
      <c r="O45" s="25"/>
      <c r="P45" s="25"/>
    </row>
    <row r="46" s="40" customFormat="true" ht="99.75" hidden="false" customHeight="false" outlineLevel="0" collapsed="false">
      <c r="A46" s="17" t="n">
        <v>41</v>
      </c>
      <c r="B46" s="19" t="s">
        <v>192</v>
      </c>
      <c r="C46" s="19" t="s">
        <v>169</v>
      </c>
      <c r="D46" s="19" t="s">
        <v>274</v>
      </c>
      <c r="E46" s="19" t="s">
        <v>275</v>
      </c>
      <c r="F46" s="19" t="s">
        <v>269</v>
      </c>
      <c r="G46" s="19" t="s">
        <v>21</v>
      </c>
      <c r="H46" s="22" t="n">
        <v>1</v>
      </c>
      <c r="I46" s="30" t="s">
        <v>270</v>
      </c>
      <c r="J46" s="19" t="s">
        <v>271</v>
      </c>
      <c r="K46" s="22" t="n">
        <v>15210849243</v>
      </c>
      <c r="L46" s="39" t="s">
        <v>272</v>
      </c>
      <c r="M46" s="19" t="s">
        <v>273</v>
      </c>
      <c r="N46" s="25"/>
      <c r="O46" s="25"/>
      <c r="P46" s="25"/>
    </row>
    <row r="47" s="40" customFormat="true" ht="99.75" hidden="false" customHeight="false" outlineLevel="0" collapsed="false">
      <c r="A47" s="17" t="n">
        <v>42</v>
      </c>
      <c r="B47" s="18" t="s">
        <v>192</v>
      </c>
      <c r="C47" s="18" t="s">
        <v>169</v>
      </c>
      <c r="D47" s="18" t="s">
        <v>193</v>
      </c>
      <c r="E47" s="19" t="s">
        <v>276</v>
      </c>
      <c r="F47" s="19" t="s">
        <v>269</v>
      </c>
      <c r="G47" s="19" t="s">
        <v>21</v>
      </c>
      <c r="H47" s="22" t="n">
        <v>1</v>
      </c>
      <c r="I47" s="30" t="s">
        <v>270</v>
      </c>
      <c r="J47" s="19" t="s">
        <v>271</v>
      </c>
      <c r="K47" s="22" t="n">
        <v>15210849243</v>
      </c>
      <c r="L47" s="39" t="s">
        <v>272</v>
      </c>
      <c r="M47" s="19" t="s">
        <v>273</v>
      </c>
      <c r="N47" s="25"/>
      <c r="O47" s="25"/>
      <c r="P47" s="25"/>
    </row>
    <row r="48" s="40" customFormat="true" ht="128.25" hidden="false" customHeight="false" outlineLevel="0" collapsed="false">
      <c r="A48" s="17" t="n">
        <v>43</v>
      </c>
      <c r="B48" s="18" t="s">
        <v>192</v>
      </c>
      <c r="C48" s="18" t="s">
        <v>169</v>
      </c>
      <c r="D48" s="18" t="s">
        <v>170</v>
      </c>
      <c r="E48" s="19" t="s">
        <v>277</v>
      </c>
      <c r="F48" s="22" t="s">
        <v>278</v>
      </c>
      <c r="G48" s="19" t="s">
        <v>21</v>
      </c>
      <c r="H48" s="22" t="s">
        <v>41</v>
      </c>
      <c r="I48" s="20" t="s">
        <v>175</v>
      </c>
      <c r="J48" s="19" t="s">
        <v>176</v>
      </c>
      <c r="K48" s="21" t="s">
        <v>177</v>
      </c>
      <c r="L48" s="33" t="s">
        <v>178</v>
      </c>
      <c r="M48" s="19" t="s">
        <v>179</v>
      </c>
      <c r="N48" s="25"/>
      <c r="O48" s="25"/>
      <c r="P48" s="25"/>
    </row>
    <row r="49" s="40" customFormat="true" ht="42.75" hidden="false" customHeight="false" outlineLevel="0" collapsed="false">
      <c r="A49" s="17" t="n">
        <v>44</v>
      </c>
      <c r="B49" s="18" t="s">
        <v>192</v>
      </c>
      <c r="C49" s="18" t="s">
        <v>169</v>
      </c>
      <c r="D49" s="18" t="s">
        <v>184</v>
      </c>
      <c r="E49" s="19" t="s">
        <v>279</v>
      </c>
      <c r="F49" s="19" t="s">
        <v>280</v>
      </c>
      <c r="G49" s="19" t="s">
        <v>21</v>
      </c>
      <c r="H49" s="22" t="n">
        <v>1</v>
      </c>
      <c r="I49" s="20" t="s">
        <v>22</v>
      </c>
      <c r="J49" s="19" t="s">
        <v>279</v>
      </c>
      <c r="K49" s="21" t="s">
        <v>281</v>
      </c>
      <c r="L49" s="33" t="s">
        <v>282</v>
      </c>
      <c r="M49" s="19" t="s">
        <v>283</v>
      </c>
      <c r="N49" s="25"/>
      <c r="O49" s="25"/>
      <c r="P49" s="25"/>
    </row>
    <row r="50" s="26" customFormat="true" ht="42.75" hidden="false" customHeight="false" outlineLevel="0" collapsed="false">
      <c r="A50" s="17" t="n">
        <v>45</v>
      </c>
      <c r="B50" s="41" t="s">
        <v>192</v>
      </c>
      <c r="C50" s="41" t="s">
        <v>169</v>
      </c>
      <c r="D50" s="41" t="s">
        <v>238</v>
      </c>
      <c r="E50" s="31" t="s">
        <v>284</v>
      </c>
      <c r="F50" s="31" t="s">
        <v>285</v>
      </c>
      <c r="G50" s="31" t="s">
        <v>21</v>
      </c>
      <c r="H50" s="29" t="n">
        <v>1</v>
      </c>
      <c r="I50" s="42" t="s">
        <v>22</v>
      </c>
      <c r="J50" s="31" t="s">
        <v>284</v>
      </c>
      <c r="K50" s="43" t="s">
        <v>286</v>
      </c>
      <c r="L50" s="44" t="s">
        <v>287</v>
      </c>
      <c r="M50" s="31" t="s">
        <v>288</v>
      </c>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row>
    <row r="51" s="26" customFormat="true" ht="71.25" hidden="false" customHeight="false" outlineLevel="0" collapsed="false">
      <c r="A51" s="17" t="n">
        <v>46</v>
      </c>
      <c r="B51" s="18" t="s">
        <v>192</v>
      </c>
      <c r="C51" s="18" t="s">
        <v>169</v>
      </c>
      <c r="D51" s="18" t="s">
        <v>193</v>
      </c>
      <c r="E51" s="19" t="s">
        <v>289</v>
      </c>
      <c r="F51" s="19" t="s">
        <v>290</v>
      </c>
      <c r="G51" s="19" t="s">
        <v>21</v>
      </c>
      <c r="H51" s="22" t="n">
        <v>1</v>
      </c>
      <c r="I51" s="20" t="s">
        <v>22</v>
      </c>
      <c r="J51" s="19" t="s">
        <v>289</v>
      </c>
      <c r="K51" s="21" t="s">
        <v>291</v>
      </c>
      <c r="L51" s="33" t="s">
        <v>292</v>
      </c>
      <c r="M51" s="19" t="s">
        <v>293</v>
      </c>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row>
    <row r="52" s="45" customFormat="true" ht="28.5" hidden="false" customHeight="false" outlineLevel="0" collapsed="false">
      <c r="A52" s="17" t="n">
        <v>47</v>
      </c>
      <c r="B52" s="18" t="s">
        <v>192</v>
      </c>
      <c r="C52" s="18" t="s">
        <v>169</v>
      </c>
      <c r="D52" s="18" t="s">
        <v>294</v>
      </c>
      <c r="E52" s="19" t="s">
        <v>295</v>
      </c>
      <c r="F52" s="19" t="s">
        <v>296</v>
      </c>
      <c r="G52" s="19" t="s">
        <v>21</v>
      </c>
      <c r="H52" s="22" t="n">
        <v>1</v>
      </c>
      <c r="I52" s="20" t="s">
        <v>76</v>
      </c>
      <c r="J52" s="19" t="s">
        <v>295</v>
      </c>
      <c r="K52" s="21" t="s">
        <v>297</v>
      </c>
      <c r="L52" s="33" t="s">
        <v>298</v>
      </c>
      <c r="M52" s="19" t="s">
        <v>299</v>
      </c>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row>
    <row r="53" s="47" customFormat="true" ht="156.75" hidden="false" customHeight="false" outlineLevel="0" collapsed="false">
      <c r="A53" s="22" t="n">
        <v>48</v>
      </c>
      <c r="B53" s="19" t="s">
        <v>300</v>
      </c>
      <c r="C53" s="19" t="s">
        <v>169</v>
      </c>
      <c r="D53" s="19" t="s">
        <v>193</v>
      </c>
      <c r="E53" s="19" t="s">
        <v>301</v>
      </c>
      <c r="F53" s="19" t="s">
        <v>302</v>
      </c>
      <c r="G53" s="19" t="s">
        <v>173</v>
      </c>
      <c r="H53" s="22" t="s">
        <v>303</v>
      </c>
      <c r="I53" s="19" t="s">
        <v>304</v>
      </c>
      <c r="J53" s="19" t="s">
        <v>305</v>
      </c>
      <c r="K53" s="22" t="s">
        <v>306</v>
      </c>
      <c r="L53" s="46" t="s">
        <v>307</v>
      </c>
      <c r="M53" s="19" t="s">
        <v>308</v>
      </c>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row>
    <row r="54" s="47" customFormat="true" ht="42.75" hidden="false" customHeight="false" outlineLevel="0" collapsed="false">
      <c r="A54" s="17" t="n">
        <v>49</v>
      </c>
      <c r="B54" s="19" t="s">
        <v>309</v>
      </c>
      <c r="C54" s="31" t="s">
        <v>52</v>
      </c>
      <c r="D54" s="31" t="s">
        <v>98</v>
      </c>
      <c r="E54" s="31" t="s">
        <v>310</v>
      </c>
      <c r="F54" s="31" t="s">
        <v>311</v>
      </c>
      <c r="G54" s="19" t="s">
        <v>21</v>
      </c>
      <c r="H54" s="29" t="n">
        <v>1</v>
      </c>
      <c r="I54" s="35" t="s">
        <v>76</v>
      </c>
      <c r="J54" s="31" t="s">
        <v>312</v>
      </c>
      <c r="K54" s="43" t="s">
        <v>313</v>
      </c>
      <c r="L54" s="48" t="s">
        <v>314</v>
      </c>
      <c r="M54" s="19" t="s">
        <v>157</v>
      </c>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row>
    <row r="55" s="47" customFormat="true" ht="71.25" hidden="false" customHeight="false" outlineLevel="0" collapsed="false">
      <c r="A55" s="17" t="n">
        <v>50</v>
      </c>
      <c r="B55" s="19" t="s">
        <v>309</v>
      </c>
      <c r="C55" s="19" t="s">
        <v>52</v>
      </c>
      <c r="D55" s="19" t="s">
        <v>98</v>
      </c>
      <c r="E55" s="19" t="s">
        <v>315</v>
      </c>
      <c r="F55" s="19" t="s">
        <v>316</v>
      </c>
      <c r="G55" s="19" t="s">
        <v>21</v>
      </c>
      <c r="H55" s="22" t="n">
        <v>1</v>
      </c>
      <c r="I55" s="35" t="s">
        <v>317</v>
      </c>
      <c r="J55" s="19" t="s">
        <v>318</v>
      </c>
      <c r="K55" s="21" t="s">
        <v>319</v>
      </c>
      <c r="L55" s="46" t="s">
        <v>320</v>
      </c>
      <c r="M55" s="19" t="s">
        <v>321</v>
      </c>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row>
    <row r="56" s="47" customFormat="true" ht="28.5" hidden="false" customHeight="false" outlineLevel="0" collapsed="false">
      <c r="A56" s="17" t="n">
        <v>51</v>
      </c>
      <c r="B56" s="18" t="s">
        <v>309</v>
      </c>
      <c r="C56" s="18" t="s">
        <v>52</v>
      </c>
      <c r="D56" s="18" t="s">
        <v>73</v>
      </c>
      <c r="E56" s="18" t="s">
        <v>74</v>
      </c>
      <c r="F56" s="18" t="s">
        <v>75</v>
      </c>
      <c r="G56" s="18" t="s">
        <v>21</v>
      </c>
      <c r="H56" s="18" t="n">
        <v>1</v>
      </c>
      <c r="I56" s="20" t="s">
        <v>76</v>
      </c>
      <c r="J56" s="31" t="s">
        <v>74</v>
      </c>
      <c r="K56" s="43" t="s">
        <v>77</v>
      </c>
      <c r="L56" s="22" t="s">
        <v>78</v>
      </c>
      <c r="M56" s="19" t="s">
        <v>157</v>
      </c>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row>
    <row r="57" s="47" customFormat="true" ht="57" hidden="false" customHeight="false" outlineLevel="0" collapsed="false">
      <c r="A57" s="17" t="n">
        <v>52</v>
      </c>
      <c r="B57" s="19" t="s">
        <v>309</v>
      </c>
      <c r="C57" s="19" t="s">
        <v>52</v>
      </c>
      <c r="D57" s="49" t="s">
        <v>98</v>
      </c>
      <c r="E57" s="50" t="s">
        <v>322</v>
      </c>
      <c r="F57" s="49" t="s">
        <v>323</v>
      </c>
      <c r="G57" s="19" t="s">
        <v>21</v>
      </c>
      <c r="H57" s="22" t="s">
        <v>41</v>
      </c>
      <c r="I57" s="35" t="s">
        <v>324</v>
      </c>
      <c r="J57" s="49" t="s">
        <v>322</v>
      </c>
      <c r="K57" s="49" t="n">
        <v>13466590473</v>
      </c>
      <c r="L57" s="22" t="s">
        <v>325</v>
      </c>
      <c r="M57" s="49" t="s">
        <v>326</v>
      </c>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row>
    <row r="58" s="47" customFormat="true" ht="71.25" hidden="false" customHeight="false" outlineLevel="0" collapsed="false">
      <c r="A58" s="17" t="n">
        <v>53</v>
      </c>
      <c r="B58" s="19" t="s">
        <v>309</v>
      </c>
      <c r="C58" s="19" t="s">
        <v>52</v>
      </c>
      <c r="D58" s="19" t="s">
        <v>98</v>
      </c>
      <c r="E58" s="19" t="s">
        <v>327</v>
      </c>
      <c r="F58" s="19" t="s">
        <v>328</v>
      </c>
      <c r="G58" s="19" t="s">
        <v>21</v>
      </c>
      <c r="H58" s="22" t="n">
        <v>1</v>
      </c>
      <c r="I58" s="35" t="s">
        <v>317</v>
      </c>
      <c r="J58" s="19" t="s">
        <v>329</v>
      </c>
      <c r="K58" s="21" t="s">
        <v>330</v>
      </c>
      <c r="L58" s="51" t="s">
        <v>331</v>
      </c>
      <c r="M58" s="19" t="s">
        <v>321</v>
      </c>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row>
    <row r="59" s="47" customFormat="true" ht="99.75" hidden="false" customHeight="false" outlineLevel="0" collapsed="false">
      <c r="A59" s="17" t="n">
        <v>54</v>
      </c>
      <c r="B59" s="19" t="s">
        <v>309</v>
      </c>
      <c r="C59" s="19" t="s">
        <v>52</v>
      </c>
      <c r="D59" s="19" t="s">
        <v>98</v>
      </c>
      <c r="E59" s="19" t="s">
        <v>332</v>
      </c>
      <c r="F59" s="19" t="s">
        <v>333</v>
      </c>
      <c r="G59" s="19" t="s">
        <v>21</v>
      </c>
      <c r="H59" s="22" t="n">
        <v>1</v>
      </c>
      <c r="I59" s="36" t="s">
        <v>334</v>
      </c>
      <c r="J59" s="19" t="s">
        <v>332</v>
      </c>
      <c r="K59" s="21" t="s">
        <v>335</v>
      </c>
      <c r="L59" s="22" t="s">
        <v>336</v>
      </c>
      <c r="M59" s="19" t="s">
        <v>321</v>
      </c>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row>
    <row r="60" s="47" customFormat="true" ht="71.25" hidden="false" customHeight="false" outlineLevel="0" collapsed="false">
      <c r="A60" s="17" t="n">
        <v>55</v>
      </c>
      <c r="B60" s="19" t="s">
        <v>309</v>
      </c>
      <c r="C60" s="19" t="s">
        <v>52</v>
      </c>
      <c r="D60" s="19" t="s">
        <v>98</v>
      </c>
      <c r="E60" s="19" t="s">
        <v>337</v>
      </c>
      <c r="F60" s="19" t="s">
        <v>338</v>
      </c>
      <c r="G60" s="19" t="s">
        <v>21</v>
      </c>
      <c r="H60" s="22" t="n">
        <v>1</v>
      </c>
      <c r="I60" s="35" t="s">
        <v>22</v>
      </c>
      <c r="J60" s="19" t="s">
        <v>337</v>
      </c>
      <c r="K60" s="21" t="s">
        <v>339</v>
      </c>
      <c r="L60" s="52" t="s">
        <v>340</v>
      </c>
      <c r="M60" s="19" t="s">
        <v>321</v>
      </c>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row>
    <row r="61" s="47" customFormat="true" ht="71.25" hidden="false" customHeight="false" outlineLevel="0" collapsed="false">
      <c r="A61" s="17" t="n">
        <v>56</v>
      </c>
      <c r="B61" s="19" t="s">
        <v>309</v>
      </c>
      <c r="C61" s="19" t="s">
        <v>52</v>
      </c>
      <c r="D61" s="19" t="s">
        <v>98</v>
      </c>
      <c r="E61" s="19" t="s">
        <v>341</v>
      </c>
      <c r="F61" s="19" t="s">
        <v>342</v>
      </c>
      <c r="G61" s="19" t="s">
        <v>21</v>
      </c>
      <c r="H61" s="22" t="n">
        <v>1</v>
      </c>
      <c r="I61" s="35" t="s">
        <v>343</v>
      </c>
      <c r="J61" s="19" t="s">
        <v>341</v>
      </c>
      <c r="K61" s="21" t="s">
        <v>344</v>
      </c>
      <c r="L61" s="52" t="s">
        <v>345</v>
      </c>
      <c r="M61" s="19" t="s">
        <v>321</v>
      </c>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row>
    <row r="62" s="47" customFormat="true" ht="114" hidden="false" customHeight="false" outlineLevel="0" collapsed="false">
      <c r="A62" s="17" t="n">
        <v>57</v>
      </c>
      <c r="B62" s="19" t="s">
        <v>309</v>
      </c>
      <c r="C62" s="19" t="s">
        <v>52</v>
      </c>
      <c r="D62" s="19" t="s">
        <v>98</v>
      </c>
      <c r="E62" s="18" t="s">
        <v>346</v>
      </c>
      <c r="F62" s="19" t="s">
        <v>347</v>
      </c>
      <c r="G62" s="19" t="s">
        <v>21</v>
      </c>
      <c r="H62" s="22" t="n">
        <v>1</v>
      </c>
      <c r="I62" s="36" t="s">
        <v>348</v>
      </c>
      <c r="J62" s="19" t="s">
        <v>349</v>
      </c>
      <c r="K62" s="21" t="s">
        <v>350</v>
      </c>
      <c r="L62" s="52" t="s">
        <v>351</v>
      </c>
      <c r="M62" s="19" t="s">
        <v>321</v>
      </c>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row>
    <row r="63" s="26" customFormat="true" ht="71.25" hidden="false" customHeight="false" outlineLevel="0" collapsed="false">
      <c r="A63" s="17" t="n">
        <v>58</v>
      </c>
      <c r="B63" s="19" t="s">
        <v>309</v>
      </c>
      <c r="C63" s="19" t="s">
        <v>52</v>
      </c>
      <c r="D63" s="19" t="s">
        <v>98</v>
      </c>
      <c r="E63" s="19" t="s">
        <v>352</v>
      </c>
      <c r="F63" s="19" t="s">
        <v>353</v>
      </c>
      <c r="G63" s="18" t="s">
        <v>21</v>
      </c>
      <c r="H63" s="22" t="n">
        <v>1</v>
      </c>
      <c r="I63" s="35" t="s">
        <v>76</v>
      </c>
      <c r="J63" s="19" t="s">
        <v>352</v>
      </c>
      <c r="K63" s="21" t="s">
        <v>354</v>
      </c>
      <c r="L63" s="52" t="s">
        <v>355</v>
      </c>
      <c r="M63" s="19" t="s">
        <v>321</v>
      </c>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row>
    <row r="64" s="45" customFormat="true" ht="71.25" hidden="false" customHeight="false" outlineLevel="0" collapsed="false">
      <c r="A64" s="17" t="n">
        <v>59</v>
      </c>
      <c r="B64" s="19" t="s">
        <v>356</v>
      </c>
      <c r="C64" s="19" t="s">
        <v>52</v>
      </c>
      <c r="D64" s="19" t="s">
        <v>98</v>
      </c>
      <c r="E64" s="19" t="s">
        <v>357</v>
      </c>
      <c r="F64" s="19" t="s">
        <v>311</v>
      </c>
      <c r="G64" s="18" t="s">
        <v>173</v>
      </c>
      <c r="H64" s="22" t="s">
        <v>174</v>
      </c>
      <c r="I64" s="35" t="s">
        <v>76</v>
      </c>
      <c r="J64" s="19" t="s">
        <v>312</v>
      </c>
      <c r="K64" s="21" t="s">
        <v>313</v>
      </c>
      <c r="L64" s="52" t="s">
        <v>314</v>
      </c>
      <c r="M64" s="19" t="s">
        <v>157</v>
      </c>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row>
    <row r="65" s="45" customFormat="true" ht="142.5" hidden="false" customHeight="false" outlineLevel="0" collapsed="false">
      <c r="A65" s="17" t="n">
        <v>60</v>
      </c>
      <c r="B65" s="53" t="s">
        <v>358</v>
      </c>
      <c r="C65" s="53" t="s">
        <v>17</v>
      </c>
      <c r="D65" s="53" t="s">
        <v>359</v>
      </c>
      <c r="E65" s="53" t="s">
        <v>360</v>
      </c>
      <c r="F65" s="53" t="s">
        <v>361</v>
      </c>
      <c r="G65" s="53" t="s">
        <v>21</v>
      </c>
      <c r="H65" s="53" t="n">
        <v>1</v>
      </c>
      <c r="I65" s="54" t="s">
        <v>362</v>
      </c>
      <c r="J65" s="55" t="s">
        <v>363</v>
      </c>
      <c r="K65" s="17" t="n">
        <v>13601196284</v>
      </c>
      <c r="L65" s="17" t="s">
        <v>364</v>
      </c>
      <c r="M65" s="55" t="s">
        <v>135</v>
      </c>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row>
    <row r="66" s="26" customFormat="true" ht="42.75" hidden="false" customHeight="false" outlineLevel="0" collapsed="false">
      <c r="A66" s="17" t="n">
        <v>61</v>
      </c>
      <c r="B66" s="53" t="s">
        <v>358</v>
      </c>
      <c r="C66" s="53" t="s">
        <v>17</v>
      </c>
      <c r="D66" s="53" t="s">
        <v>359</v>
      </c>
      <c r="E66" s="53" t="s">
        <v>365</v>
      </c>
      <c r="F66" s="53" t="s">
        <v>366</v>
      </c>
      <c r="G66" s="53" t="s">
        <v>21</v>
      </c>
      <c r="H66" s="53" t="n">
        <v>1</v>
      </c>
      <c r="I66" s="56" t="s">
        <v>22</v>
      </c>
      <c r="J66" s="55" t="s">
        <v>365</v>
      </c>
      <c r="K66" s="57" t="s">
        <v>367</v>
      </c>
      <c r="L66" s="33" t="s">
        <v>368</v>
      </c>
      <c r="M66" s="55" t="s">
        <v>369</v>
      </c>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row>
    <row r="67" s="45" customFormat="true" ht="42.75" hidden="false" customHeight="false" outlineLevel="0" collapsed="false">
      <c r="A67" s="17" t="n">
        <v>62</v>
      </c>
      <c r="B67" s="53" t="s">
        <v>358</v>
      </c>
      <c r="C67" s="53" t="s">
        <v>17</v>
      </c>
      <c r="D67" s="53" t="s">
        <v>370</v>
      </c>
      <c r="E67" s="53" t="s">
        <v>371</v>
      </c>
      <c r="F67" s="53" t="s">
        <v>372</v>
      </c>
      <c r="G67" s="53" t="s">
        <v>21</v>
      </c>
      <c r="H67" s="53" t="n">
        <v>1</v>
      </c>
      <c r="I67" s="56" t="s">
        <v>22</v>
      </c>
      <c r="J67" s="55" t="s">
        <v>373</v>
      </c>
      <c r="K67" s="57" t="s">
        <v>374</v>
      </c>
      <c r="L67" s="17" t="s">
        <v>375</v>
      </c>
      <c r="M67" s="55" t="s">
        <v>135</v>
      </c>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row>
    <row r="68" s="45" customFormat="true" ht="71.25" hidden="false" customHeight="false" outlineLevel="0" collapsed="false">
      <c r="A68" s="17" t="n">
        <v>63</v>
      </c>
      <c r="B68" s="53" t="s">
        <v>358</v>
      </c>
      <c r="C68" s="53" t="s">
        <v>17</v>
      </c>
      <c r="D68" s="53" t="s">
        <v>370</v>
      </c>
      <c r="E68" s="53" t="s">
        <v>376</v>
      </c>
      <c r="F68" s="58" t="s">
        <v>377</v>
      </c>
      <c r="G68" s="53" t="s">
        <v>21</v>
      </c>
      <c r="H68" s="53" t="n">
        <v>1</v>
      </c>
      <c r="I68" s="56" t="s">
        <v>378</v>
      </c>
      <c r="J68" s="55" t="s">
        <v>379</v>
      </c>
      <c r="K68" s="57" t="s">
        <v>380</v>
      </c>
      <c r="L68" s="33" t="s">
        <v>381</v>
      </c>
      <c r="M68" s="55" t="s">
        <v>135</v>
      </c>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row>
    <row r="69" s="26" customFormat="true" ht="71.25" hidden="false" customHeight="false" outlineLevel="0" collapsed="false">
      <c r="A69" s="17" t="n">
        <v>64</v>
      </c>
      <c r="B69" s="53" t="s">
        <v>358</v>
      </c>
      <c r="C69" s="53" t="s">
        <v>17</v>
      </c>
      <c r="D69" s="53" t="s">
        <v>370</v>
      </c>
      <c r="E69" s="53" t="s">
        <v>382</v>
      </c>
      <c r="F69" s="58" t="s">
        <v>383</v>
      </c>
      <c r="G69" s="53" t="s">
        <v>21</v>
      </c>
      <c r="H69" s="17" t="n">
        <v>1</v>
      </c>
      <c r="I69" s="59" t="s">
        <v>384</v>
      </c>
      <c r="J69" s="55" t="s">
        <v>379</v>
      </c>
      <c r="K69" s="57" t="s">
        <v>380</v>
      </c>
      <c r="L69" s="33" t="s">
        <v>381</v>
      </c>
      <c r="M69" s="55" t="s">
        <v>385</v>
      </c>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row>
    <row r="70" s="45" customFormat="true" ht="28.5" hidden="false" customHeight="false" outlineLevel="0" collapsed="false">
      <c r="A70" s="17" t="n">
        <v>65</v>
      </c>
      <c r="B70" s="53" t="s">
        <v>386</v>
      </c>
      <c r="C70" s="53" t="s">
        <v>17</v>
      </c>
      <c r="D70" s="53" t="s">
        <v>387</v>
      </c>
      <c r="E70" s="53" t="s">
        <v>388</v>
      </c>
      <c r="F70" s="53" t="s">
        <v>389</v>
      </c>
      <c r="G70" s="55" t="s">
        <v>21</v>
      </c>
      <c r="H70" s="53" t="n">
        <v>1</v>
      </c>
      <c r="I70" s="56" t="s">
        <v>213</v>
      </c>
      <c r="J70" s="55" t="s">
        <v>390</v>
      </c>
      <c r="K70" s="57" t="s">
        <v>391</v>
      </c>
      <c r="L70" s="33" t="s">
        <v>392</v>
      </c>
      <c r="M70" s="55" t="s">
        <v>393</v>
      </c>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row>
    <row r="71" s="45" customFormat="true" ht="57" hidden="false" customHeight="false" outlineLevel="0" collapsed="false">
      <c r="A71" s="17" t="n">
        <v>66</v>
      </c>
      <c r="B71" s="53" t="s">
        <v>386</v>
      </c>
      <c r="C71" s="53" t="s">
        <v>17</v>
      </c>
      <c r="D71" s="53" t="s">
        <v>387</v>
      </c>
      <c r="E71" s="41" t="s">
        <v>394</v>
      </c>
      <c r="F71" s="41" t="s">
        <v>395</v>
      </c>
      <c r="G71" s="55" t="s">
        <v>21</v>
      </c>
      <c r="H71" s="53" t="n">
        <v>1</v>
      </c>
      <c r="I71" s="56" t="s">
        <v>396</v>
      </c>
      <c r="J71" s="55" t="s">
        <v>394</v>
      </c>
      <c r="K71" s="57" t="s">
        <v>397</v>
      </c>
      <c r="L71" s="33" t="s">
        <v>398</v>
      </c>
      <c r="M71" s="55" t="s">
        <v>399</v>
      </c>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row>
    <row r="72" s="45" customFormat="true" ht="71.25" hidden="false" customHeight="false" outlineLevel="0" collapsed="false">
      <c r="A72" s="17" t="n">
        <v>67</v>
      </c>
      <c r="B72" s="53" t="s">
        <v>386</v>
      </c>
      <c r="C72" s="53" t="s">
        <v>17</v>
      </c>
      <c r="D72" s="53" t="s">
        <v>387</v>
      </c>
      <c r="E72" s="53" t="s">
        <v>400</v>
      </c>
      <c r="F72" s="53" t="s">
        <v>401</v>
      </c>
      <c r="G72" s="55" t="s">
        <v>21</v>
      </c>
      <c r="H72" s="53" t="n">
        <v>1</v>
      </c>
      <c r="I72" s="54" t="s">
        <v>402</v>
      </c>
      <c r="J72" s="55" t="s">
        <v>403</v>
      </c>
      <c r="K72" s="57" t="s">
        <v>404</v>
      </c>
      <c r="L72" s="33" t="s">
        <v>405</v>
      </c>
      <c r="M72" s="55" t="s">
        <v>406</v>
      </c>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row>
    <row r="73" s="26" customFormat="true" ht="42.75" hidden="false" customHeight="false" outlineLevel="0" collapsed="false">
      <c r="A73" s="17" t="n">
        <v>68</v>
      </c>
      <c r="B73" s="53" t="s">
        <v>386</v>
      </c>
      <c r="C73" s="18" t="s">
        <v>17</v>
      </c>
      <c r="D73" s="18" t="s">
        <v>45</v>
      </c>
      <c r="E73" s="18" t="s">
        <v>407</v>
      </c>
      <c r="F73" s="18" t="s">
        <v>408</v>
      </c>
      <c r="G73" s="18" t="s">
        <v>21</v>
      </c>
      <c r="H73" s="18" t="n">
        <v>1</v>
      </c>
      <c r="I73" s="20" t="s">
        <v>409</v>
      </c>
      <c r="J73" s="19" t="s">
        <v>410</v>
      </c>
      <c r="K73" s="22" t="n">
        <v>13520122488</v>
      </c>
      <c r="L73" s="33" t="s">
        <v>411</v>
      </c>
      <c r="M73" s="19" t="s">
        <v>385</v>
      </c>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row>
    <row r="74" s="26" customFormat="true" ht="171" hidden="false" customHeight="false" outlineLevel="0" collapsed="false">
      <c r="A74" s="17" t="n">
        <v>69</v>
      </c>
      <c r="B74" s="53" t="s">
        <v>412</v>
      </c>
      <c r="C74" s="18" t="s">
        <v>169</v>
      </c>
      <c r="D74" s="19" t="s">
        <v>210</v>
      </c>
      <c r="E74" s="18" t="s">
        <v>413</v>
      </c>
      <c r="F74" s="18" t="s">
        <v>414</v>
      </c>
      <c r="G74" s="53" t="s">
        <v>173</v>
      </c>
      <c r="H74" s="58" t="s">
        <v>174</v>
      </c>
      <c r="I74" s="56" t="s">
        <v>76</v>
      </c>
      <c r="J74" s="55" t="s">
        <v>415</v>
      </c>
      <c r="K74" s="57" t="s">
        <v>416</v>
      </c>
      <c r="L74" s="33" t="s">
        <v>417</v>
      </c>
      <c r="M74" s="55" t="s">
        <v>418</v>
      </c>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row>
    <row r="75" s="45" customFormat="true" ht="71.25" hidden="false" customHeight="false" outlineLevel="0" collapsed="false">
      <c r="A75" s="17" t="n">
        <v>70</v>
      </c>
      <c r="B75" s="53" t="s">
        <v>419</v>
      </c>
      <c r="C75" s="53" t="s">
        <v>169</v>
      </c>
      <c r="D75" s="53" t="s">
        <v>184</v>
      </c>
      <c r="E75" s="53" t="s">
        <v>420</v>
      </c>
      <c r="F75" s="58" t="s">
        <v>421</v>
      </c>
      <c r="G75" s="53" t="s">
        <v>21</v>
      </c>
      <c r="H75" s="29" t="s">
        <v>41</v>
      </c>
      <c r="I75" s="54" t="s">
        <v>422</v>
      </c>
      <c r="J75" s="31" t="s">
        <v>420</v>
      </c>
      <c r="K75" s="43" t="s">
        <v>423</v>
      </c>
      <c r="L75" s="44" t="s">
        <v>424</v>
      </c>
      <c r="M75" s="55" t="s">
        <v>425</v>
      </c>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row>
    <row r="76" s="45" customFormat="true" ht="57" hidden="false" customHeight="false" outlineLevel="0" collapsed="false">
      <c r="A76" s="17" t="n">
        <v>71</v>
      </c>
      <c r="B76" s="53" t="s">
        <v>419</v>
      </c>
      <c r="C76" s="53" t="s">
        <v>169</v>
      </c>
      <c r="D76" s="53" t="s">
        <v>257</v>
      </c>
      <c r="E76" s="53" t="s">
        <v>426</v>
      </c>
      <c r="F76" s="53" t="s">
        <v>427</v>
      </c>
      <c r="G76" s="53" t="s">
        <v>21</v>
      </c>
      <c r="H76" s="53" t="n">
        <v>1</v>
      </c>
      <c r="I76" s="56" t="s">
        <v>428</v>
      </c>
      <c r="J76" s="55" t="s">
        <v>426</v>
      </c>
      <c r="K76" s="57" t="s">
        <v>429</v>
      </c>
      <c r="L76" s="33" t="s">
        <v>430</v>
      </c>
      <c r="M76" s="55" t="s">
        <v>431</v>
      </c>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row>
    <row r="77" s="45" customFormat="true" ht="156.75" hidden="false" customHeight="false" outlineLevel="0" collapsed="false">
      <c r="A77" s="17" t="n">
        <v>72</v>
      </c>
      <c r="B77" s="53" t="s">
        <v>432</v>
      </c>
      <c r="C77" s="53" t="s">
        <v>169</v>
      </c>
      <c r="D77" s="53" t="s">
        <v>210</v>
      </c>
      <c r="E77" s="53" t="s">
        <v>433</v>
      </c>
      <c r="F77" s="53" t="s">
        <v>434</v>
      </c>
      <c r="G77" s="53" t="s">
        <v>173</v>
      </c>
      <c r="H77" s="58" t="s">
        <v>174</v>
      </c>
      <c r="I77" s="53" t="s">
        <v>76</v>
      </c>
      <c r="J77" s="53" t="s">
        <v>435</v>
      </c>
      <c r="K77" s="58" t="s">
        <v>436</v>
      </c>
      <c r="L77" s="58" t="s">
        <v>437</v>
      </c>
      <c r="M77" s="53"/>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row>
    <row r="78" s="45" customFormat="true" ht="171" hidden="false" customHeight="false" outlineLevel="0" collapsed="false">
      <c r="A78" s="17" t="n">
        <v>73</v>
      </c>
      <c r="B78" s="53" t="s">
        <v>438</v>
      </c>
      <c r="C78" s="53" t="s">
        <v>17</v>
      </c>
      <c r="D78" s="53" t="s">
        <v>439</v>
      </c>
      <c r="E78" s="53" t="s">
        <v>440</v>
      </c>
      <c r="F78" s="53" t="s">
        <v>441</v>
      </c>
      <c r="G78" s="53" t="s">
        <v>21</v>
      </c>
      <c r="H78" s="53" t="n">
        <v>2</v>
      </c>
      <c r="I78" s="56" t="s">
        <v>442</v>
      </c>
      <c r="J78" s="55" t="s">
        <v>443</v>
      </c>
      <c r="K78" s="57" t="s">
        <v>444</v>
      </c>
      <c r="L78" s="57" t="s">
        <v>445</v>
      </c>
      <c r="M78" s="55" t="s">
        <v>446</v>
      </c>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row>
    <row r="79" s="45" customFormat="true" ht="99.75" hidden="false" customHeight="false" outlineLevel="0" collapsed="false">
      <c r="A79" s="17" t="n">
        <v>74</v>
      </c>
      <c r="B79" s="53" t="s">
        <v>438</v>
      </c>
      <c r="C79" s="53" t="s">
        <v>17</v>
      </c>
      <c r="D79" s="53" t="s">
        <v>439</v>
      </c>
      <c r="E79" s="53" t="s">
        <v>447</v>
      </c>
      <c r="F79" s="53" t="s">
        <v>448</v>
      </c>
      <c r="G79" s="55" t="s">
        <v>21</v>
      </c>
      <c r="H79" s="53" t="n">
        <v>1</v>
      </c>
      <c r="I79" s="56" t="s">
        <v>442</v>
      </c>
      <c r="J79" s="55" t="s">
        <v>443</v>
      </c>
      <c r="K79" s="57" t="s">
        <v>444</v>
      </c>
      <c r="L79" s="57" t="s">
        <v>445</v>
      </c>
      <c r="M79" s="55" t="s">
        <v>446</v>
      </c>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row>
    <row r="80" s="45" customFormat="true" ht="71.25" hidden="false" customHeight="false" outlineLevel="0" collapsed="false">
      <c r="A80" s="17" t="n">
        <v>75</v>
      </c>
      <c r="B80" s="53" t="s">
        <v>438</v>
      </c>
      <c r="C80" s="31" t="s">
        <v>17</v>
      </c>
      <c r="D80" s="53" t="s">
        <v>439</v>
      </c>
      <c r="E80" s="53" t="s">
        <v>449</v>
      </c>
      <c r="F80" s="53" t="s">
        <v>450</v>
      </c>
      <c r="G80" s="55" t="s">
        <v>21</v>
      </c>
      <c r="H80" s="53" t="n">
        <v>1</v>
      </c>
      <c r="I80" s="56" t="s">
        <v>442</v>
      </c>
      <c r="J80" s="55" t="s">
        <v>443</v>
      </c>
      <c r="K80" s="57" t="s">
        <v>444</v>
      </c>
      <c r="L80" s="57" t="s">
        <v>445</v>
      </c>
      <c r="M80" s="55" t="s">
        <v>446</v>
      </c>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row>
    <row r="81" s="45" customFormat="true" ht="128.25" hidden="false" customHeight="false" outlineLevel="0" collapsed="false">
      <c r="A81" s="17" t="n">
        <v>76</v>
      </c>
      <c r="B81" s="18" t="s">
        <v>451</v>
      </c>
      <c r="C81" s="18" t="s">
        <v>17</v>
      </c>
      <c r="D81" s="18" t="s">
        <v>452</v>
      </c>
      <c r="E81" s="18" t="s">
        <v>453</v>
      </c>
      <c r="F81" s="18" t="s">
        <v>454</v>
      </c>
      <c r="G81" s="18" t="s">
        <v>21</v>
      </c>
      <c r="H81" s="18" t="n">
        <v>1</v>
      </c>
      <c r="I81" s="30" t="s">
        <v>455</v>
      </c>
      <c r="J81" s="19" t="s">
        <v>453</v>
      </c>
      <c r="K81" s="22" t="s">
        <v>456</v>
      </c>
      <c r="L81" s="46" t="s">
        <v>457</v>
      </c>
      <c r="M81" s="19" t="s">
        <v>458</v>
      </c>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row>
    <row r="82" s="45" customFormat="true" ht="71.25" hidden="false" customHeight="false" outlineLevel="0" collapsed="false">
      <c r="A82" s="17" t="n">
        <v>77</v>
      </c>
      <c r="B82" s="18" t="s">
        <v>451</v>
      </c>
      <c r="C82" s="18" t="s">
        <v>17</v>
      </c>
      <c r="D82" s="18" t="s">
        <v>452</v>
      </c>
      <c r="E82" s="41" t="s">
        <v>459</v>
      </c>
      <c r="F82" s="41" t="s">
        <v>460</v>
      </c>
      <c r="G82" s="18" t="s">
        <v>21</v>
      </c>
      <c r="H82" s="18" t="n">
        <v>1</v>
      </c>
      <c r="I82" s="60" t="s">
        <v>461</v>
      </c>
      <c r="J82" s="31" t="s">
        <v>462</v>
      </c>
      <c r="K82" s="22" t="s">
        <v>463</v>
      </c>
      <c r="L82" s="46" t="s">
        <v>464</v>
      </c>
      <c r="M82" s="19" t="s">
        <v>465</v>
      </c>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row>
    <row r="83" s="45" customFormat="true" ht="71.25" hidden="false" customHeight="false" outlineLevel="0" collapsed="false">
      <c r="A83" s="17" t="n">
        <v>78</v>
      </c>
      <c r="B83" s="18" t="s">
        <v>451</v>
      </c>
      <c r="C83" s="18" t="s">
        <v>17</v>
      </c>
      <c r="D83" s="18" t="s">
        <v>452</v>
      </c>
      <c r="E83" s="41" t="s">
        <v>466</v>
      </c>
      <c r="F83" s="41" t="s">
        <v>467</v>
      </c>
      <c r="G83" s="18" t="s">
        <v>21</v>
      </c>
      <c r="H83" s="18" t="n">
        <v>1</v>
      </c>
      <c r="I83" s="30" t="s">
        <v>468</v>
      </c>
      <c r="J83" s="31" t="s">
        <v>469</v>
      </c>
      <c r="K83" s="22" t="s">
        <v>470</v>
      </c>
      <c r="L83" s="46" t="s">
        <v>471</v>
      </c>
      <c r="M83" s="19" t="s">
        <v>472</v>
      </c>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row>
    <row r="84" s="45" customFormat="true" ht="128.25" hidden="false" customHeight="false" outlineLevel="0" collapsed="false">
      <c r="A84" s="17" t="n">
        <v>79</v>
      </c>
      <c r="B84" s="18" t="s">
        <v>451</v>
      </c>
      <c r="C84" s="18" t="s">
        <v>17</v>
      </c>
      <c r="D84" s="18" t="s">
        <v>473</v>
      </c>
      <c r="E84" s="41" t="s">
        <v>474</v>
      </c>
      <c r="F84" s="41" t="s">
        <v>475</v>
      </c>
      <c r="G84" s="18" t="s">
        <v>21</v>
      </c>
      <c r="H84" s="18" t="n">
        <v>1</v>
      </c>
      <c r="I84" s="60" t="s">
        <v>476</v>
      </c>
      <c r="J84" s="31" t="s">
        <v>474</v>
      </c>
      <c r="K84" s="22" t="s">
        <v>477</v>
      </c>
      <c r="L84" s="46" t="s">
        <v>478</v>
      </c>
      <c r="M84" s="19" t="s">
        <v>479</v>
      </c>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row>
    <row r="85" s="45" customFormat="true" ht="156.75" hidden="false" customHeight="false" outlineLevel="0" collapsed="false">
      <c r="A85" s="17" t="n">
        <v>80</v>
      </c>
      <c r="B85" s="53" t="s">
        <v>480</v>
      </c>
      <c r="C85" s="53" t="s">
        <v>52</v>
      </c>
      <c r="D85" s="53" t="s">
        <v>481</v>
      </c>
      <c r="E85" s="53" t="s">
        <v>482</v>
      </c>
      <c r="F85" s="53" t="s">
        <v>483</v>
      </c>
      <c r="G85" s="53" t="s">
        <v>173</v>
      </c>
      <c r="H85" s="58" t="s">
        <v>174</v>
      </c>
      <c r="I85" s="56" t="s">
        <v>76</v>
      </c>
      <c r="J85" s="55" t="s">
        <v>484</v>
      </c>
      <c r="K85" s="57" t="s">
        <v>485</v>
      </c>
      <c r="L85" s="17" t="s">
        <v>486</v>
      </c>
      <c r="M85" s="55" t="s">
        <v>487</v>
      </c>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row>
    <row r="86" s="45" customFormat="true" ht="28.5" hidden="false" customHeight="false" outlineLevel="0" collapsed="false">
      <c r="A86" s="17" t="n">
        <v>81</v>
      </c>
      <c r="B86" s="53" t="s">
        <v>488</v>
      </c>
      <c r="C86" s="53" t="s">
        <v>52</v>
      </c>
      <c r="D86" s="53" t="s">
        <v>489</v>
      </c>
      <c r="E86" s="53" t="s">
        <v>490</v>
      </c>
      <c r="F86" s="53" t="s">
        <v>491</v>
      </c>
      <c r="G86" s="53" t="s">
        <v>492</v>
      </c>
      <c r="H86" s="53" t="n">
        <v>1</v>
      </c>
      <c r="I86" s="56" t="s">
        <v>76</v>
      </c>
      <c r="J86" s="55" t="s">
        <v>493</v>
      </c>
      <c r="K86" s="57" t="s">
        <v>494</v>
      </c>
      <c r="L86" s="17" t="s">
        <v>495</v>
      </c>
      <c r="M86" s="55" t="s">
        <v>487</v>
      </c>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row>
    <row r="87" s="45" customFormat="true" ht="28.5" hidden="false" customHeight="false" outlineLevel="0" collapsed="false">
      <c r="A87" s="17" t="n">
        <v>82</v>
      </c>
      <c r="B87" s="53" t="s">
        <v>488</v>
      </c>
      <c r="C87" s="53" t="s">
        <v>52</v>
      </c>
      <c r="D87" s="53" t="s">
        <v>489</v>
      </c>
      <c r="E87" s="53" t="s">
        <v>490</v>
      </c>
      <c r="F87" s="53" t="s">
        <v>491</v>
      </c>
      <c r="G87" s="53" t="s">
        <v>21</v>
      </c>
      <c r="H87" s="58" t="s">
        <v>496</v>
      </c>
      <c r="I87" s="56" t="s">
        <v>76</v>
      </c>
      <c r="J87" s="55" t="s">
        <v>493</v>
      </c>
      <c r="K87" s="57" t="s">
        <v>494</v>
      </c>
      <c r="L87" s="17" t="s">
        <v>495</v>
      </c>
      <c r="M87" s="55" t="s">
        <v>497</v>
      </c>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row>
    <row r="88" s="45" customFormat="true" ht="42.75" hidden="false" customHeight="false" outlineLevel="0" collapsed="false">
      <c r="A88" s="17" t="n">
        <v>83</v>
      </c>
      <c r="B88" s="53" t="s">
        <v>488</v>
      </c>
      <c r="C88" s="53" t="s">
        <v>17</v>
      </c>
      <c r="D88" s="53" t="s">
        <v>498</v>
      </c>
      <c r="E88" s="53" t="s">
        <v>499</v>
      </c>
      <c r="F88" s="53" t="s">
        <v>500</v>
      </c>
      <c r="G88" s="53" t="s">
        <v>492</v>
      </c>
      <c r="H88" s="53" t="n">
        <v>1</v>
      </c>
      <c r="I88" s="56" t="s">
        <v>501</v>
      </c>
      <c r="J88" s="55" t="s">
        <v>499</v>
      </c>
      <c r="K88" s="57" t="s">
        <v>502</v>
      </c>
      <c r="L88" s="17" t="s">
        <v>503</v>
      </c>
      <c r="M88" s="55" t="s">
        <v>487</v>
      </c>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row>
    <row r="89" s="26" customFormat="true" ht="28.5" hidden="false" customHeight="false" outlineLevel="0" collapsed="false">
      <c r="A89" s="17" t="n">
        <v>84</v>
      </c>
      <c r="B89" s="53" t="s">
        <v>488</v>
      </c>
      <c r="C89" s="53" t="s">
        <v>52</v>
      </c>
      <c r="D89" s="53" t="s">
        <v>504</v>
      </c>
      <c r="E89" s="53" t="s">
        <v>505</v>
      </c>
      <c r="F89" s="53" t="s">
        <v>506</v>
      </c>
      <c r="G89" s="53" t="s">
        <v>21</v>
      </c>
      <c r="H89" s="53" t="n">
        <v>1</v>
      </c>
      <c r="I89" s="56" t="s">
        <v>507</v>
      </c>
      <c r="J89" s="55" t="s">
        <v>505</v>
      </c>
      <c r="K89" s="57" t="s">
        <v>508</v>
      </c>
      <c r="L89" s="17" t="s">
        <v>509</v>
      </c>
      <c r="M89" s="55" t="s">
        <v>487</v>
      </c>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row>
    <row r="90" s="26" customFormat="true" ht="42.75" hidden="false" customHeight="false" outlineLevel="0" collapsed="false">
      <c r="A90" s="17" t="n">
        <v>85</v>
      </c>
      <c r="B90" s="53" t="s">
        <v>488</v>
      </c>
      <c r="C90" s="53" t="s">
        <v>52</v>
      </c>
      <c r="D90" s="53" t="s">
        <v>481</v>
      </c>
      <c r="E90" s="53" t="s">
        <v>484</v>
      </c>
      <c r="F90" s="53" t="s">
        <v>510</v>
      </c>
      <c r="G90" s="53" t="s">
        <v>21</v>
      </c>
      <c r="H90" s="53" t="n">
        <v>1</v>
      </c>
      <c r="I90" s="56" t="s">
        <v>22</v>
      </c>
      <c r="J90" s="55" t="s">
        <v>484</v>
      </c>
      <c r="K90" s="57" t="s">
        <v>485</v>
      </c>
      <c r="L90" s="17" t="s">
        <v>486</v>
      </c>
      <c r="M90" s="55" t="s">
        <v>487</v>
      </c>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row>
    <row r="91" s="26" customFormat="true" ht="28.5" hidden="false" customHeight="false" outlineLevel="0" collapsed="false">
      <c r="A91" s="17" t="n">
        <v>86</v>
      </c>
      <c r="B91" s="53" t="s">
        <v>488</v>
      </c>
      <c r="C91" s="53" t="s">
        <v>17</v>
      </c>
      <c r="D91" s="53" t="s">
        <v>498</v>
      </c>
      <c r="E91" s="53" t="s">
        <v>511</v>
      </c>
      <c r="F91" s="53" t="s">
        <v>512</v>
      </c>
      <c r="G91" s="53" t="s">
        <v>492</v>
      </c>
      <c r="H91" s="53" t="n">
        <v>1</v>
      </c>
      <c r="I91" s="56" t="s">
        <v>76</v>
      </c>
      <c r="J91" s="55" t="s">
        <v>511</v>
      </c>
      <c r="K91" s="57" t="s">
        <v>513</v>
      </c>
      <c r="L91" s="17" t="s">
        <v>514</v>
      </c>
      <c r="M91" s="55" t="s">
        <v>515</v>
      </c>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row>
    <row r="92" s="26" customFormat="true" ht="42.75" hidden="false" customHeight="false" outlineLevel="0" collapsed="false">
      <c r="A92" s="17" t="n">
        <v>87</v>
      </c>
      <c r="B92" s="53" t="s">
        <v>488</v>
      </c>
      <c r="C92" s="53" t="s">
        <v>17</v>
      </c>
      <c r="D92" s="53" t="s">
        <v>498</v>
      </c>
      <c r="E92" s="53" t="s">
        <v>516</v>
      </c>
      <c r="F92" s="53" t="s">
        <v>517</v>
      </c>
      <c r="G92" s="53" t="s">
        <v>21</v>
      </c>
      <c r="H92" s="53" t="n">
        <v>1</v>
      </c>
      <c r="I92" s="56" t="s">
        <v>22</v>
      </c>
      <c r="J92" s="55" t="s">
        <v>518</v>
      </c>
      <c r="K92" s="57" t="s">
        <v>519</v>
      </c>
      <c r="L92" s="17" t="s">
        <v>520</v>
      </c>
      <c r="M92" s="55" t="s">
        <v>487</v>
      </c>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row>
    <row r="93" s="26" customFormat="true" ht="42.75" hidden="false" customHeight="false" outlineLevel="0" collapsed="false">
      <c r="A93" s="17" t="n">
        <v>88</v>
      </c>
      <c r="B93" s="53" t="s">
        <v>488</v>
      </c>
      <c r="C93" s="53" t="s">
        <v>17</v>
      </c>
      <c r="D93" s="53" t="s">
        <v>498</v>
      </c>
      <c r="E93" s="53" t="s">
        <v>521</v>
      </c>
      <c r="F93" s="53" t="s">
        <v>522</v>
      </c>
      <c r="G93" s="53" t="s">
        <v>492</v>
      </c>
      <c r="H93" s="53" t="n">
        <v>1</v>
      </c>
      <c r="I93" s="56" t="s">
        <v>76</v>
      </c>
      <c r="J93" s="55" t="s">
        <v>523</v>
      </c>
      <c r="K93" s="57" t="s">
        <v>524</v>
      </c>
      <c r="L93" s="17" t="s">
        <v>525</v>
      </c>
      <c r="M93" s="55" t="s">
        <v>526</v>
      </c>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row>
    <row r="94" s="40" customFormat="true" ht="42.75" hidden="false" customHeight="false" outlineLevel="0" collapsed="false">
      <c r="A94" s="17" t="n">
        <v>89</v>
      </c>
      <c r="B94" s="53" t="s">
        <v>488</v>
      </c>
      <c r="C94" s="53" t="s">
        <v>52</v>
      </c>
      <c r="D94" s="53" t="s">
        <v>504</v>
      </c>
      <c r="E94" s="53" t="s">
        <v>527</v>
      </c>
      <c r="F94" s="53" t="s">
        <v>528</v>
      </c>
      <c r="G94" s="53" t="s">
        <v>21</v>
      </c>
      <c r="H94" s="53" t="n">
        <v>1</v>
      </c>
      <c r="I94" s="56" t="s">
        <v>529</v>
      </c>
      <c r="J94" s="55" t="s">
        <v>530</v>
      </c>
      <c r="K94" s="57" t="s">
        <v>531</v>
      </c>
      <c r="L94" s="17" t="s">
        <v>532</v>
      </c>
      <c r="M94" s="55" t="s">
        <v>487</v>
      </c>
      <c r="N94" s="25"/>
      <c r="O94" s="25"/>
      <c r="P94" s="25"/>
    </row>
    <row r="95" s="40" customFormat="true" ht="28.5" hidden="false" customHeight="false" outlineLevel="0" collapsed="false">
      <c r="A95" s="17" t="n">
        <v>90</v>
      </c>
      <c r="B95" s="53" t="s">
        <v>488</v>
      </c>
      <c r="C95" s="53" t="s">
        <v>52</v>
      </c>
      <c r="D95" s="53" t="s">
        <v>504</v>
      </c>
      <c r="E95" s="53" t="s">
        <v>527</v>
      </c>
      <c r="F95" s="53" t="s">
        <v>528</v>
      </c>
      <c r="G95" s="53" t="s">
        <v>492</v>
      </c>
      <c r="H95" s="53" t="n">
        <v>1</v>
      </c>
      <c r="I95" s="56" t="s">
        <v>533</v>
      </c>
      <c r="J95" s="55" t="s">
        <v>530</v>
      </c>
      <c r="K95" s="57" t="s">
        <v>531</v>
      </c>
      <c r="L95" s="17" t="s">
        <v>532</v>
      </c>
      <c r="M95" s="55" t="s">
        <v>487</v>
      </c>
      <c r="N95" s="25"/>
      <c r="O95" s="25"/>
      <c r="P95" s="25"/>
    </row>
    <row r="96" s="40" customFormat="true" ht="42.75" hidden="false" customHeight="false" outlineLevel="0" collapsed="false">
      <c r="A96" s="17" t="n">
        <v>91</v>
      </c>
      <c r="B96" s="53" t="s">
        <v>488</v>
      </c>
      <c r="C96" s="53" t="s">
        <v>17</v>
      </c>
      <c r="D96" s="53" t="s">
        <v>370</v>
      </c>
      <c r="E96" s="53" t="s">
        <v>534</v>
      </c>
      <c r="F96" s="53" t="s">
        <v>535</v>
      </c>
      <c r="G96" s="53" t="s">
        <v>21</v>
      </c>
      <c r="H96" s="58" t="s">
        <v>41</v>
      </c>
      <c r="I96" s="56" t="s">
        <v>22</v>
      </c>
      <c r="J96" s="55" t="s">
        <v>534</v>
      </c>
      <c r="K96" s="57" t="s">
        <v>536</v>
      </c>
      <c r="L96" s="17" t="s">
        <v>537</v>
      </c>
      <c r="M96" s="55" t="s">
        <v>487</v>
      </c>
      <c r="N96" s="25"/>
      <c r="O96" s="25"/>
      <c r="P96" s="25"/>
    </row>
    <row r="97" s="40" customFormat="true" ht="28.5" hidden="false" customHeight="false" outlineLevel="0" collapsed="false">
      <c r="A97" s="17" t="n">
        <v>92</v>
      </c>
      <c r="B97" s="53" t="s">
        <v>488</v>
      </c>
      <c r="C97" s="53" t="s">
        <v>52</v>
      </c>
      <c r="D97" s="53" t="s">
        <v>538</v>
      </c>
      <c r="E97" s="53" t="s">
        <v>539</v>
      </c>
      <c r="F97" s="53" t="s">
        <v>540</v>
      </c>
      <c r="G97" s="53" t="s">
        <v>492</v>
      </c>
      <c r="H97" s="53" t="n">
        <v>1</v>
      </c>
      <c r="I97" s="56" t="s">
        <v>76</v>
      </c>
      <c r="J97" s="55" t="s">
        <v>518</v>
      </c>
      <c r="K97" s="57" t="s">
        <v>519</v>
      </c>
      <c r="L97" s="17" t="s">
        <v>520</v>
      </c>
      <c r="M97" s="55" t="s">
        <v>487</v>
      </c>
      <c r="N97" s="25"/>
      <c r="O97" s="25"/>
      <c r="P97" s="25"/>
    </row>
    <row r="98" s="24" customFormat="true" ht="42.75" hidden="false" customHeight="false" outlineLevel="0" collapsed="false">
      <c r="A98" s="17" t="n">
        <v>93</v>
      </c>
      <c r="B98" s="53" t="s">
        <v>488</v>
      </c>
      <c r="C98" s="53" t="s">
        <v>52</v>
      </c>
      <c r="D98" s="53" t="s">
        <v>538</v>
      </c>
      <c r="E98" s="53" t="s">
        <v>518</v>
      </c>
      <c r="F98" s="53" t="s">
        <v>541</v>
      </c>
      <c r="G98" s="53" t="s">
        <v>21</v>
      </c>
      <c r="H98" s="53" t="n">
        <v>1</v>
      </c>
      <c r="I98" s="56" t="s">
        <v>22</v>
      </c>
      <c r="J98" s="55" t="s">
        <v>518</v>
      </c>
      <c r="K98" s="57" t="s">
        <v>519</v>
      </c>
      <c r="L98" s="17" t="s">
        <v>520</v>
      </c>
      <c r="M98" s="55" t="s">
        <v>487</v>
      </c>
    </row>
    <row r="99" s="26" customFormat="true" ht="42.75" hidden="false" customHeight="false" outlineLevel="0" collapsed="false">
      <c r="A99" s="17" t="n">
        <v>94</v>
      </c>
      <c r="B99" s="53" t="s">
        <v>488</v>
      </c>
      <c r="C99" s="53" t="s">
        <v>17</v>
      </c>
      <c r="D99" s="53" t="s">
        <v>542</v>
      </c>
      <c r="E99" s="53" t="s">
        <v>543</v>
      </c>
      <c r="F99" s="53" t="s">
        <v>544</v>
      </c>
      <c r="G99" s="53" t="s">
        <v>492</v>
      </c>
      <c r="H99" s="53" t="n">
        <v>1</v>
      </c>
      <c r="I99" s="54" t="s">
        <v>545</v>
      </c>
      <c r="J99" s="55" t="s">
        <v>543</v>
      </c>
      <c r="K99" s="57" t="s">
        <v>546</v>
      </c>
      <c r="L99" s="17" t="s">
        <v>547</v>
      </c>
      <c r="M99" s="55" t="s">
        <v>548</v>
      </c>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row>
    <row r="100" s="26" customFormat="true" ht="28.5" hidden="false" customHeight="false" outlineLevel="0" collapsed="false">
      <c r="A100" s="17" t="n">
        <v>95</v>
      </c>
      <c r="B100" s="53" t="s">
        <v>488</v>
      </c>
      <c r="C100" s="53" t="s">
        <v>52</v>
      </c>
      <c r="D100" s="53" t="s">
        <v>504</v>
      </c>
      <c r="E100" s="53" t="s">
        <v>549</v>
      </c>
      <c r="F100" s="53" t="s">
        <v>550</v>
      </c>
      <c r="G100" s="53" t="s">
        <v>492</v>
      </c>
      <c r="H100" s="53" t="n">
        <v>1</v>
      </c>
      <c r="I100" s="56" t="s">
        <v>76</v>
      </c>
      <c r="J100" s="55" t="s">
        <v>549</v>
      </c>
      <c r="K100" s="57" t="s">
        <v>551</v>
      </c>
      <c r="L100" s="17" t="s">
        <v>552</v>
      </c>
      <c r="M100" s="55" t="s">
        <v>487</v>
      </c>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row>
    <row r="101" s="26" customFormat="true" ht="28.5" hidden="false" customHeight="false" outlineLevel="0" collapsed="false">
      <c r="A101" s="17" t="n">
        <v>96</v>
      </c>
      <c r="B101" s="53" t="s">
        <v>488</v>
      </c>
      <c r="C101" s="53" t="s">
        <v>52</v>
      </c>
      <c r="D101" s="53" t="s">
        <v>553</v>
      </c>
      <c r="E101" s="53" t="s">
        <v>554</v>
      </c>
      <c r="F101" s="53" t="s">
        <v>555</v>
      </c>
      <c r="G101" s="53" t="s">
        <v>492</v>
      </c>
      <c r="H101" s="53" t="n">
        <v>1</v>
      </c>
      <c r="I101" s="56" t="s">
        <v>76</v>
      </c>
      <c r="J101" s="55" t="s">
        <v>556</v>
      </c>
      <c r="K101" s="57" t="s">
        <v>557</v>
      </c>
      <c r="L101" s="17" t="s">
        <v>558</v>
      </c>
      <c r="M101" s="55" t="s">
        <v>487</v>
      </c>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row>
    <row r="102" s="26" customFormat="true" ht="42.75" hidden="false" customHeight="false" outlineLevel="0" collapsed="false">
      <c r="A102" s="17" t="n">
        <v>97</v>
      </c>
      <c r="B102" s="53" t="s">
        <v>488</v>
      </c>
      <c r="C102" s="53" t="s">
        <v>17</v>
      </c>
      <c r="D102" s="53" t="s">
        <v>559</v>
      </c>
      <c r="E102" s="53" t="s">
        <v>560</v>
      </c>
      <c r="F102" s="53" t="s">
        <v>561</v>
      </c>
      <c r="G102" s="53" t="s">
        <v>21</v>
      </c>
      <c r="H102" s="53" t="n">
        <v>1</v>
      </c>
      <c r="I102" s="56" t="s">
        <v>22</v>
      </c>
      <c r="J102" s="55" t="s">
        <v>560</v>
      </c>
      <c r="K102" s="57" t="s">
        <v>562</v>
      </c>
      <c r="L102" s="17" t="s">
        <v>563</v>
      </c>
      <c r="M102" s="55" t="s">
        <v>487</v>
      </c>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row>
    <row r="103" s="26" customFormat="true" ht="57" hidden="false" customHeight="false" outlineLevel="0" collapsed="false">
      <c r="A103" s="17" t="n">
        <v>98</v>
      </c>
      <c r="B103" s="53" t="s">
        <v>488</v>
      </c>
      <c r="C103" s="53" t="s">
        <v>17</v>
      </c>
      <c r="D103" s="53" t="s">
        <v>498</v>
      </c>
      <c r="E103" s="53" t="s">
        <v>564</v>
      </c>
      <c r="F103" s="53" t="s">
        <v>565</v>
      </c>
      <c r="G103" s="53" t="s">
        <v>21</v>
      </c>
      <c r="H103" s="53" t="n">
        <v>1</v>
      </c>
      <c r="I103" s="56" t="s">
        <v>566</v>
      </c>
      <c r="J103" s="55" t="s">
        <v>564</v>
      </c>
      <c r="K103" s="57" t="s">
        <v>567</v>
      </c>
      <c r="L103" s="17" t="s">
        <v>568</v>
      </c>
      <c r="M103" s="55" t="s">
        <v>569</v>
      </c>
    </row>
    <row r="104" s="26" customFormat="true" ht="42.75" hidden="false" customHeight="false" outlineLevel="0" collapsed="false">
      <c r="A104" s="17" t="n">
        <v>99</v>
      </c>
      <c r="B104" s="53" t="s">
        <v>488</v>
      </c>
      <c r="C104" s="53" t="s">
        <v>52</v>
      </c>
      <c r="D104" s="53" t="s">
        <v>98</v>
      </c>
      <c r="E104" s="53" t="s">
        <v>570</v>
      </c>
      <c r="F104" s="53" t="s">
        <v>571</v>
      </c>
      <c r="G104" s="53" t="s">
        <v>21</v>
      </c>
      <c r="H104" s="53" t="n">
        <v>1</v>
      </c>
      <c r="I104" s="56" t="s">
        <v>572</v>
      </c>
      <c r="J104" s="55" t="s">
        <v>570</v>
      </c>
      <c r="K104" s="57" t="s">
        <v>573</v>
      </c>
      <c r="L104" s="17" t="s">
        <v>574</v>
      </c>
      <c r="M104" s="55" t="s">
        <v>487</v>
      </c>
    </row>
    <row r="105" s="26" customFormat="true" ht="42.75" hidden="false" customHeight="false" outlineLevel="0" collapsed="false">
      <c r="A105" s="17" t="n">
        <v>100</v>
      </c>
      <c r="B105" s="53" t="s">
        <v>488</v>
      </c>
      <c r="C105" s="53" t="s">
        <v>52</v>
      </c>
      <c r="D105" s="53" t="s">
        <v>504</v>
      </c>
      <c r="E105" s="53" t="s">
        <v>575</v>
      </c>
      <c r="F105" s="53" t="s">
        <v>576</v>
      </c>
      <c r="G105" s="53" t="s">
        <v>492</v>
      </c>
      <c r="H105" s="53" t="n">
        <v>1</v>
      </c>
      <c r="I105" s="56" t="s">
        <v>76</v>
      </c>
      <c r="J105" s="55" t="s">
        <v>575</v>
      </c>
      <c r="K105" s="57" t="s">
        <v>577</v>
      </c>
      <c r="L105" s="17" t="s">
        <v>578</v>
      </c>
      <c r="M105" s="55" t="s">
        <v>487</v>
      </c>
    </row>
    <row r="106" s="26" customFormat="true" ht="28.5" hidden="false" customHeight="false" outlineLevel="0" collapsed="false">
      <c r="A106" s="17" t="n">
        <v>101</v>
      </c>
      <c r="B106" s="53" t="s">
        <v>488</v>
      </c>
      <c r="C106" s="53" t="s">
        <v>17</v>
      </c>
      <c r="D106" s="53" t="s">
        <v>498</v>
      </c>
      <c r="E106" s="53" t="s">
        <v>579</v>
      </c>
      <c r="F106" s="53" t="s">
        <v>580</v>
      </c>
      <c r="G106" s="53" t="s">
        <v>492</v>
      </c>
      <c r="H106" s="53" t="n">
        <v>1</v>
      </c>
      <c r="I106" s="56" t="s">
        <v>76</v>
      </c>
      <c r="J106" s="55" t="s">
        <v>581</v>
      </c>
      <c r="K106" s="57" t="s">
        <v>582</v>
      </c>
      <c r="L106" s="17" t="s">
        <v>583</v>
      </c>
      <c r="M106" s="55" t="s">
        <v>584</v>
      </c>
    </row>
    <row r="107" s="26" customFormat="true" ht="57" hidden="false" customHeight="false" outlineLevel="0" collapsed="false">
      <c r="A107" s="17" t="n">
        <v>102</v>
      </c>
      <c r="B107" s="53" t="s">
        <v>488</v>
      </c>
      <c r="C107" s="53" t="s">
        <v>52</v>
      </c>
      <c r="D107" s="53" t="s">
        <v>504</v>
      </c>
      <c r="E107" s="53" t="s">
        <v>585</v>
      </c>
      <c r="F107" s="53" t="s">
        <v>586</v>
      </c>
      <c r="G107" s="53" t="s">
        <v>492</v>
      </c>
      <c r="H107" s="53" t="n">
        <v>1</v>
      </c>
      <c r="I107" s="56" t="s">
        <v>76</v>
      </c>
      <c r="J107" s="55" t="s">
        <v>587</v>
      </c>
      <c r="K107" s="57" t="s">
        <v>588</v>
      </c>
      <c r="L107" s="17" t="s">
        <v>589</v>
      </c>
      <c r="M107" s="55" t="s">
        <v>590</v>
      </c>
    </row>
    <row r="108" s="26" customFormat="true" ht="42.75" hidden="false" customHeight="false" outlineLevel="0" collapsed="false">
      <c r="A108" s="17" t="n">
        <v>103</v>
      </c>
      <c r="B108" s="53" t="s">
        <v>488</v>
      </c>
      <c r="C108" s="53" t="s">
        <v>52</v>
      </c>
      <c r="D108" s="53" t="s">
        <v>504</v>
      </c>
      <c r="E108" s="53" t="s">
        <v>591</v>
      </c>
      <c r="F108" s="53" t="s">
        <v>163</v>
      </c>
      <c r="G108" s="53" t="s">
        <v>21</v>
      </c>
      <c r="H108" s="53" t="n">
        <v>1</v>
      </c>
      <c r="I108" s="56" t="s">
        <v>22</v>
      </c>
      <c r="J108" s="55" t="s">
        <v>591</v>
      </c>
      <c r="K108" s="57" t="s">
        <v>592</v>
      </c>
      <c r="L108" s="17" t="s">
        <v>593</v>
      </c>
      <c r="M108" s="55" t="s">
        <v>594</v>
      </c>
    </row>
    <row r="109" s="26" customFormat="true" ht="42.75" hidden="false" customHeight="false" outlineLevel="0" collapsed="false">
      <c r="A109" s="17" t="n">
        <v>104</v>
      </c>
      <c r="B109" s="53" t="s">
        <v>488</v>
      </c>
      <c r="C109" s="53" t="s">
        <v>17</v>
      </c>
      <c r="D109" s="53" t="s">
        <v>370</v>
      </c>
      <c r="E109" s="53" t="s">
        <v>595</v>
      </c>
      <c r="F109" s="53" t="s">
        <v>596</v>
      </c>
      <c r="G109" s="53" t="s">
        <v>492</v>
      </c>
      <c r="H109" s="53" t="n">
        <v>1</v>
      </c>
      <c r="I109" s="56" t="s">
        <v>22</v>
      </c>
      <c r="J109" s="55" t="s">
        <v>595</v>
      </c>
      <c r="K109" s="57" t="s">
        <v>597</v>
      </c>
      <c r="L109" s="17" t="s">
        <v>598</v>
      </c>
      <c r="M109" s="55" t="s">
        <v>487</v>
      </c>
    </row>
    <row r="110" s="26" customFormat="true" ht="114" hidden="false" customHeight="false" outlineLevel="0" collapsed="false">
      <c r="A110" s="17" t="n">
        <v>105</v>
      </c>
      <c r="B110" s="53" t="s">
        <v>488</v>
      </c>
      <c r="C110" s="53" t="s">
        <v>17</v>
      </c>
      <c r="D110" s="53" t="s">
        <v>498</v>
      </c>
      <c r="E110" s="53" t="s">
        <v>599</v>
      </c>
      <c r="F110" s="53" t="s">
        <v>600</v>
      </c>
      <c r="G110" s="53" t="s">
        <v>21</v>
      </c>
      <c r="H110" s="58" t="s">
        <v>41</v>
      </c>
      <c r="I110" s="56" t="s">
        <v>601</v>
      </c>
      <c r="J110" s="55" t="s">
        <v>602</v>
      </c>
      <c r="K110" s="57" t="s">
        <v>603</v>
      </c>
      <c r="L110" s="17" t="s">
        <v>604</v>
      </c>
      <c r="M110" s="55" t="s">
        <v>487</v>
      </c>
    </row>
    <row r="111" s="26" customFormat="true" ht="57" hidden="false" customHeight="false" outlineLevel="0" collapsed="false">
      <c r="A111" s="17" t="n">
        <v>106</v>
      </c>
      <c r="B111" s="53" t="s">
        <v>488</v>
      </c>
      <c r="C111" s="53" t="s">
        <v>17</v>
      </c>
      <c r="D111" s="53" t="s">
        <v>498</v>
      </c>
      <c r="E111" s="53" t="s">
        <v>605</v>
      </c>
      <c r="F111" s="53" t="s">
        <v>606</v>
      </c>
      <c r="G111" s="53" t="s">
        <v>21</v>
      </c>
      <c r="H111" s="53" t="n">
        <v>1</v>
      </c>
      <c r="I111" s="56" t="s">
        <v>607</v>
      </c>
      <c r="J111" s="55" t="s">
        <v>608</v>
      </c>
      <c r="K111" s="57" t="s">
        <v>609</v>
      </c>
      <c r="L111" s="17" t="s">
        <v>610</v>
      </c>
      <c r="M111" s="55" t="s">
        <v>611</v>
      </c>
    </row>
    <row r="112" s="26" customFormat="true" ht="42.75" hidden="false" customHeight="false" outlineLevel="0" collapsed="false">
      <c r="A112" s="17" t="n">
        <v>107</v>
      </c>
      <c r="B112" s="53" t="s">
        <v>488</v>
      </c>
      <c r="C112" s="53" t="s">
        <v>17</v>
      </c>
      <c r="D112" s="53" t="s">
        <v>498</v>
      </c>
      <c r="E112" s="53" t="s">
        <v>612</v>
      </c>
      <c r="F112" s="53" t="s">
        <v>613</v>
      </c>
      <c r="G112" s="53" t="s">
        <v>21</v>
      </c>
      <c r="H112" s="53" t="n">
        <v>1</v>
      </c>
      <c r="I112" s="56" t="s">
        <v>22</v>
      </c>
      <c r="J112" s="55" t="s">
        <v>612</v>
      </c>
      <c r="K112" s="57" t="s">
        <v>614</v>
      </c>
      <c r="L112" s="17" t="s">
        <v>615</v>
      </c>
      <c r="M112" s="55" t="s">
        <v>487</v>
      </c>
    </row>
    <row r="113" s="26" customFormat="true" ht="28.5" hidden="false" customHeight="false" outlineLevel="0" collapsed="false">
      <c r="A113" s="17" t="n">
        <v>108</v>
      </c>
      <c r="B113" s="53" t="s">
        <v>488</v>
      </c>
      <c r="C113" s="53" t="s">
        <v>17</v>
      </c>
      <c r="D113" s="53" t="s">
        <v>498</v>
      </c>
      <c r="E113" s="53" t="s">
        <v>616</v>
      </c>
      <c r="F113" s="53" t="s">
        <v>617</v>
      </c>
      <c r="G113" s="53" t="s">
        <v>492</v>
      </c>
      <c r="H113" s="53" t="n">
        <v>1</v>
      </c>
      <c r="I113" s="56" t="s">
        <v>76</v>
      </c>
      <c r="J113" s="55" t="s">
        <v>616</v>
      </c>
      <c r="K113" s="57" t="s">
        <v>618</v>
      </c>
      <c r="L113" s="17" t="s">
        <v>619</v>
      </c>
      <c r="M113" s="55" t="s">
        <v>487</v>
      </c>
    </row>
    <row r="114" s="26" customFormat="true" ht="42.75" hidden="false" customHeight="false" outlineLevel="0" collapsed="false">
      <c r="A114" s="17" t="n">
        <v>109</v>
      </c>
      <c r="B114" s="53" t="s">
        <v>488</v>
      </c>
      <c r="C114" s="53" t="s">
        <v>52</v>
      </c>
      <c r="D114" s="53" t="s">
        <v>504</v>
      </c>
      <c r="E114" s="53" t="s">
        <v>620</v>
      </c>
      <c r="F114" s="53" t="s">
        <v>621</v>
      </c>
      <c r="G114" s="53" t="s">
        <v>492</v>
      </c>
      <c r="H114" s="53" t="n">
        <v>1</v>
      </c>
      <c r="I114" s="56" t="s">
        <v>76</v>
      </c>
      <c r="J114" s="55" t="s">
        <v>620</v>
      </c>
      <c r="K114" s="57" t="s">
        <v>622</v>
      </c>
      <c r="L114" s="17" t="s">
        <v>623</v>
      </c>
      <c r="M114" s="55" t="s">
        <v>487</v>
      </c>
    </row>
    <row r="115" s="26" customFormat="true" ht="114" hidden="false" customHeight="false" outlineLevel="0" collapsed="false">
      <c r="A115" s="17" t="n">
        <v>110</v>
      </c>
      <c r="B115" s="53" t="s">
        <v>488</v>
      </c>
      <c r="C115" s="53" t="s">
        <v>52</v>
      </c>
      <c r="D115" s="53" t="s">
        <v>624</v>
      </c>
      <c r="E115" s="53" t="s">
        <v>625</v>
      </c>
      <c r="F115" s="58" t="s">
        <v>626</v>
      </c>
      <c r="G115" s="53" t="s">
        <v>21</v>
      </c>
      <c r="H115" s="53" t="n">
        <v>1</v>
      </c>
      <c r="I115" s="56" t="s">
        <v>22</v>
      </c>
      <c r="J115" s="55" t="s">
        <v>625</v>
      </c>
      <c r="K115" s="57" t="s">
        <v>627</v>
      </c>
      <c r="L115" s="17" t="s">
        <v>628</v>
      </c>
      <c r="M115" s="55" t="s">
        <v>487</v>
      </c>
    </row>
    <row r="116" s="26" customFormat="true" ht="42.75" hidden="false" customHeight="false" outlineLevel="0" collapsed="false">
      <c r="A116" s="17" t="n">
        <v>111</v>
      </c>
      <c r="B116" s="53" t="s">
        <v>629</v>
      </c>
      <c r="C116" s="53" t="s">
        <v>17</v>
      </c>
      <c r="D116" s="53" t="s">
        <v>498</v>
      </c>
      <c r="E116" s="53" t="s">
        <v>39</v>
      </c>
      <c r="F116" s="53" t="s">
        <v>630</v>
      </c>
      <c r="G116" s="53" t="s">
        <v>21</v>
      </c>
      <c r="H116" s="58" t="s">
        <v>41</v>
      </c>
      <c r="I116" s="56" t="s">
        <v>22</v>
      </c>
      <c r="J116" s="55" t="s">
        <v>39</v>
      </c>
      <c r="K116" s="57" t="s">
        <v>42</v>
      </c>
      <c r="L116" s="52" t="s">
        <v>43</v>
      </c>
      <c r="M116" s="55" t="s">
        <v>44</v>
      </c>
    </row>
    <row r="117" s="26" customFormat="true" ht="42.75" hidden="false" customHeight="false" outlineLevel="0" collapsed="false">
      <c r="A117" s="17" t="n">
        <v>112</v>
      </c>
      <c r="B117" s="53" t="s">
        <v>629</v>
      </c>
      <c r="C117" s="53" t="s">
        <v>17</v>
      </c>
      <c r="D117" s="53" t="s">
        <v>498</v>
      </c>
      <c r="E117" s="53" t="s">
        <v>631</v>
      </c>
      <c r="F117" s="53" t="s">
        <v>632</v>
      </c>
      <c r="G117" s="53" t="s">
        <v>492</v>
      </c>
      <c r="H117" s="53" t="n">
        <v>1</v>
      </c>
      <c r="I117" s="56" t="s">
        <v>22</v>
      </c>
      <c r="J117" s="55" t="s">
        <v>631</v>
      </c>
      <c r="K117" s="57" t="s">
        <v>633</v>
      </c>
      <c r="L117" s="52" t="s">
        <v>634</v>
      </c>
      <c r="M117" s="55" t="s">
        <v>635</v>
      </c>
    </row>
    <row r="118" s="26" customFormat="true" ht="42.75" hidden="false" customHeight="false" outlineLevel="0" collapsed="false">
      <c r="A118" s="17" t="n">
        <v>113</v>
      </c>
      <c r="B118" s="53" t="s">
        <v>629</v>
      </c>
      <c r="C118" s="53" t="s">
        <v>17</v>
      </c>
      <c r="D118" s="53" t="s">
        <v>498</v>
      </c>
      <c r="E118" s="53" t="s">
        <v>631</v>
      </c>
      <c r="F118" s="53" t="s">
        <v>632</v>
      </c>
      <c r="G118" s="53" t="s">
        <v>21</v>
      </c>
      <c r="H118" s="53" t="n">
        <v>1</v>
      </c>
      <c r="I118" s="56" t="s">
        <v>22</v>
      </c>
      <c r="J118" s="55" t="s">
        <v>631</v>
      </c>
      <c r="K118" s="57" t="s">
        <v>633</v>
      </c>
      <c r="L118" s="52" t="s">
        <v>634</v>
      </c>
      <c r="M118" s="55" t="s">
        <v>635</v>
      </c>
    </row>
    <row r="119" s="26" customFormat="true" ht="28.5" hidden="false" customHeight="false" outlineLevel="0" collapsed="false">
      <c r="A119" s="17" t="n">
        <v>114</v>
      </c>
      <c r="B119" s="53" t="s">
        <v>629</v>
      </c>
      <c r="C119" s="53" t="s">
        <v>52</v>
      </c>
      <c r="D119" s="53" t="s">
        <v>636</v>
      </c>
      <c r="E119" s="53" t="s">
        <v>637</v>
      </c>
      <c r="F119" s="53" t="s">
        <v>638</v>
      </c>
      <c r="G119" s="53" t="s">
        <v>492</v>
      </c>
      <c r="H119" s="53" t="n">
        <v>1</v>
      </c>
      <c r="I119" s="56" t="s">
        <v>76</v>
      </c>
      <c r="J119" s="55" t="s">
        <v>637</v>
      </c>
      <c r="K119" s="57" t="s">
        <v>639</v>
      </c>
      <c r="L119" s="52" t="s">
        <v>640</v>
      </c>
      <c r="M119" s="55" t="s">
        <v>635</v>
      </c>
    </row>
    <row r="120" s="26" customFormat="true" ht="28.5" hidden="false" customHeight="false" outlineLevel="0" collapsed="false">
      <c r="A120" s="17" t="n">
        <v>115</v>
      </c>
      <c r="B120" s="53" t="s">
        <v>629</v>
      </c>
      <c r="C120" s="53" t="s">
        <v>52</v>
      </c>
      <c r="D120" s="53" t="s">
        <v>641</v>
      </c>
      <c r="E120" s="53" t="s">
        <v>642</v>
      </c>
      <c r="F120" s="53" t="s">
        <v>643</v>
      </c>
      <c r="G120" s="55" t="s">
        <v>21</v>
      </c>
      <c r="H120" s="53" t="n">
        <v>1</v>
      </c>
      <c r="I120" s="56" t="s">
        <v>507</v>
      </c>
      <c r="J120" s="55" t="s">
        <v>644</v>
      </c>
      <c r="K120" s="57" t="s">
        <v>645</v>
      </c>
      <c r="L120" s="52" t="s">
        <v>646</v>
      </c>
      <c r="M120" s="55" t="s">
        <v>647</v>
      </c>
    </row>
    <row r="121" s="26" customFormat="true" ht="28.5" hidden="false" customHeight="false" outlineLevel="0" collapsed="false">
      <c r="A121" s="17" t="n">
        <v>116</v>
      </c>
      <c r="B121" s="53" t="s">
        <v>629</v>
      </c>
      <c r="C121" s="53" t="s">
        <v>52</v>
      </c>
      <c r="D121" s="53" t="s">
        <v>504</v>
      </c>
      <c r="E121" s="53" t="s">
        <v>648</v>
      </c>
      <c r="F121" s="53" t="s">
        <v>649</v>
      </c>
      <c r="G121" s="53" t="s">
        <v>492</v>
      </c>
      <c r="H121" s="53" t="n">
        <v>1</v>
      </c>
      <c r="I121" s="56" t="s">
        <v>76</v>
      </c>
      <c r="J121" s="55" t="s">
        <v>648</v>
      </c>
      <c r="K121" s="57" t="s">
        <v>650</v>
      </c>
      <c r="L121" s="52" t="s">
        <v>651</v>
      </c>
      <c r="M121" s="55" t="s">
        <v>652</v>
      </c>
    </row>
    <row r="122" s="24" customFormat="true" ht="42.75" hidden="false" customHeight="false" outlineLevel="0" collapsed="false">
      <c r="A122" s="17" t="n">
        <v>117</v>
      </c>
      <c r="B122" s="53" t="s">
        <v>629</v>
      </c>
      <c r="C122" s="53" t="s">
        <v>52</v>
      </c>
      <c r="D122" s="53" t="s">
        <v>504</v>
      </c>
      <c r="E122" s="53" t="s">
        <v>653</v>
      </c>
      <c r="F122" s="53" t="s">
        <v>654</v>
      </c>
      <c r="G122" s="55" t="s">
        <v>492</v>
      </c>
      <c r="H122" s="53" t="n">
        <v>1</v>
      </c>
      <c r="I122" s="56" t="s">
        <v>76</v>
      </c>
      <c r="J122" s="55" t="s">
        <v>655</v>
      </c>
      <c r="K122" s="57" t="s">
        <v>656</v>
      </c>
      <c r="L122" s="51" t="s">
        <v>657</v>
      </c>
      <c r="M122" s="55" t="s">
        <v>658</v>
      </c>
    </row>
    <row r="123" s="24" customFormat="true" ht="42.75" hidden="false" customHeight="false" outlineLevel="0" collapsed="false">
      <c r="A123" s="17" t="n">
        <v>118</v>
      </c>
      <c r="B123" s="53" t="s">
        <v>629</v>
      </c>
      <c r="C123" s="53" t="s">
        <v>17</v>
      </c>
      <c r="D123" s="53" t="s">
        <v>498</v>
      </c>
      <c r="E123" s="41" t="s">
        <v>659</v>
      </c>
      <c r="F123" s="41" t="s">
        <v>660</v>
      </c>
      <c r="G123" s="55" t="s">
        <v>21</v>
      </c>
      <c r="H123" s="53" t="n">
        <v>1</v>
      </c>
      <c r="I123" s="56" t="s">
        <v>22</v>
      </c>
      <c r="J123" s="55" t="s">
        <v>659</v>
      </c>
      <c r="K123" s="57" t="s">
        <v>661</v>
      </c>
      <c r="L123" s="52" t="s">
        <v>662</v>
      </c>
      <c r="M123" s="55" t="s">
        <v>635</v>
      </c>
    </row>
    <row r="124" s="24" customFormat="true" ht="42.75" hidden="false" customHeight="false" outlineLevel="0" collapsed="false">
      <c r="A124" s="17" t="n">
        <v>119</v>
      </c>
      <c r="B124" s="53" t="s">
        <v>629</v>
      </c>
      <c r="C124" s="53" t="s">
        <v>17</v>
      </c>
      <c r="D124" s="53" t="s">
        <v>498</v>
      </c>
      <c r="E124" s="41" t="s">
        <v>659</v>
      </c>
      <c r="F124" s="41" t="s">
        <v>660</v>
      </c>
      <c r="G124" s="55" t="s">
        <v>492</v>
      </c>
      <c r="H124" s="53" t="n">
        <v>1</v>
      </c>
      <c r="I124" s="56" t="s">
        <v>22</v>
      </c>
      <c r="J124" s="55" t="s">
        <v>659</v>
      </c>
      <c r="K124" s="57" t="s">
        <v>661</v>
      </c>
      <c r="L124" s="52" t="s">
        <v>663</v>
      </c>
      <c r="M124" s="55" t="s">
        <v>635</v>
      </c>
    </row>
    <row r="125" s="26" customFormat="true" ht="42.75" hidden="false" customHeight="false" outlineLevel="0" collapsed="false">
      <c r="A125" s="17" t="n">
        <v>120</v>
      </c>
      <c r="B125" s="53" t="s">
        <v>629</v>
      </c>
      <c r="C125" s="53" t="s">
        <v>17</v>
      </c>
      <c r="D125" s="53" t="s">
        <v>498</v>
      </c>
      <c r="E125" s="53" t="s">
        <v>664</v>
      </c>
      <c r="F125" s="53" t="s">
        <v>665</v>
      </c>
      <c r="G125" s="55" t="s">
        <v>492</v>
      </c>
      <c r="H125" s="53" t="n">
        <v>1</v>
      </c>
      <c r="I125" s="56" t="s">
        <v>22</v>
      </c>
      <c r="J125" s="55" t="s">
        <v>664</v>
      </c>
      <c r="K125" s="57" t="s">
        <v>666</v>
      </c>
      <c r="L125" s="52" t="s">
        <v>667</v>
      </c>
      <c r="M125" s="55" t="s">
        <v>668</v>
      </c>
    </row>
    <row r="126" s="24" customFormat="true" ht="42.75" hidden="false" customHeight="false" outlineLevel="0" collapsed="false">
      <c r="A126" s="17" t="n">
        <v>121</v>
      </c>
      <c r="B126" s="53" t="s">
        <v>629</v>
      </c>
      <c r="C126" s="53" t="s">
        <v>17</v>
      </c>
      <c r="D126" s="53" t="s">
        <v>498</v>
      </c>
      <c r="E126" s="53" t="s">
        <v>669</v>
      </c>
      <c r="F126" s="53" t="s">
        <v>670</v>
      </c>
      <c r="G126" s="55" t="s">
        <v>492</v>
      </c>
      <c r="H126" s="53" t="n">
        <v>1</v>
      </c>
      <c r="I126" s="56" t="s">
        <v>22</v>
      </c>
      <c r="J126" s="55" t="s">
        <v>671</v>
      </c>
      <c r="K126" s="57" t="s">
        <v>672</v>
      </c>
      <c r="L126" s="52" t="s">
        <v>673</v>
      </c>
      <c r="M126" s="55" t="s">
        <v>635</v>
      </c>
    </row>
    <row r="127" s="24" customFormat="true" ht="57" hidden="false" customHeight="false" outlineLevel="0" collapsed="false">
      <c r="A127" s="17" t="n">
        <v>122</v>
      </c>
      <c r="B127" s="53" t="s">
        <v>674</v>
      </c>
      <c r="C127" s="53" t="s">
        <v>17</v>
      </c>
      <c r="D127" s="53" t="s">
        <v>498</v>
      </c>
      <c r="E127" s="53" t="s">
        <v>675</v>
      </c>
      <c r="F127" s="53" t="s">
        <v>676</v>
      </c>
      <c r="G127" s="55" t="s">
        <v>21</v>
      </c>
      <c r="H127" s="53" t="n">
        <v>1</v>
      </c>
      <c r="I127" s="56" t="s">
        <v>22</v>
      </c>
      <c r="J127" s="55" t="s">
        <v>677</v>
      </c>
      <c r="K127" s="57" t="s">
        <v>678</v>
      </c>
      <c r="L127" s="52" t="s">
        <v>679</v>
      </c>
      <c r="M127" s="55" t="s">
        <v>680</v>
      </c>
    </row>
    <row r="128" s="24" customFormat="true" ht="71.25" hidden="false" customHeight="false" outlineLevel="0" collapsed="false">
      <c r="A128" s="17" t="n">
        <v>123</v>
      </c>
      <c r="B128" s="53" t="s">
        <v>674</v>
      </c>
      <c r="C128" s="53" t="s">
        <v>17</v>
      </c>
      <c r="D128" s="53" t="s">
        <v>681</v>
      </c>
      <c r="E128" s="53" t="s">
        <v>682</v>
      </c>
      <c r="F128" s="53" t="s">
        <v>683</v>
      </c>
      <c r="G128" s="55" t="s">
        <v>21</v>
      </c>
      <c r="H128" s="53" t="n">
        <v>1</v>
      </c>
      <c r="I128" s="54" t="s">
        <v>684</v>
      </c>
      <c r="J128" s="55" t="s">
        <v>685</v>
      </c>
      <c r="K128" s="17" t="n">
        <v>13511013261</v>
      </c>
      <c r="L128" s="51" t="s">
        <v>686</v>
      </c>
      <c r="M128" s="55" t="s">
        <v>687</v>
      </c>
    </row>
    <row r="129" s="24" customFormat="true" ht="57" hidden="false" customHeight="false" outlineLevel="0" collapsed="false">
      <c r="A129" s="17" t="n">
        <v>124</v>
      </c>
      <c r="B129" s="53" t="s">
        <v>674</v>
      </c>
      <c r="C129" s="53" t="s">
        <v>52</v>
      </c>
      <c r="D129" s="53" t="s">
        <v>504</v>
      </c>
      <c r="E129" s="53" t="s">
        <v>688</v>
      </c>
      <c r="F129" s="53" t="s">
        <v>643</v>
      </c>
      <c r="G129" s="55" t="s">
        <v>21</v>
      </c>
      <c r="H129" s="53" t="n">
        <v>1</v>
      </c>
      <c r="I129" s="54" t="s">
        <v>689</v>
      </c>
      <c r="J129" s="55" t="s">
        <v>690</v>
      </c>
      <c r="K129" s="57" t="s">
        <v>691</v>
      </c>
      <c r="L129" s="52" t="s">
        <v>692</v>
      </c>
      <c r="M129" s="55" t="s">
        <v>693</v>
      </c>
    </row>
    <row r="130" s="24" customFormat="true" ht="42.75" hidden="false" customHeight="false" outlineLevel="0" collapsed="false">
      <c r="A130" s="17" t="n">
        <v>125</v>
      </c>
      <c r="B130" s="53" t="s">
        <v>674</v>
      </c>
      <c r="C130" s="53" t="s">
        <v>17</v>
      </c>
      <c r="D130" s="53" t="s">
        <v>694</v>
      </c>
      <c r="E130" s="53" t="s">
        <v>695</v>
      </c>
      <c r="F130" s="53" t="s">
        <v>696</v>
      </c>
      <c r="G130" s="55" t="s">
        <v>21</v>
      </c>
      <c r="H130" s="53" t="n">
        <v>1</v>
      </c>
      <c r="I130" s="56" t="s">
        <v>22</v>
      </c>
      <c r="J130" s="55" t="s">
        <v>695</v>
      </c>
      <c r="K130" s="57" t="s">
        <v>697</v>
      </c>
      <c r="L130" s="17" t="s">
        <v>698</v>
      </c>
      <c r="M130" s="55" t="s">
        <v>693</v>
      </c>
    </row>
    <row r="131" s="24" customFormat="true" ht="28.5" hidden="false" customHeight="false" outlineLevel="0" collapsed="false">
      <c r="A131" s="17" t="n">
        <v>126</v>
      </c>
      <c r="B131" s="53" t="s">
        <v>674</v>
      </c>
      <c r="C131" s="53" t="s">
        <v>17</v>
      </c>
      <c r="D131" s="53" t="s">
        <v>370</v>
      </c>
      <c r="E131" s="53" t="s">
        <v>699</v>
      </c>
      <c r="F131" s="53" t="s">
        <v>700</v>
      </c>
      <c r="G131" s="55" t="s">
        <v>492</v>
      </c>
      <c r="H131" s="53" t="n">
        <v>1</v>
      </c>
      <c r="I131" s="56" t="s">
        <v>76</v>
      </c>
      <c r="J131" s="55" t="s">
        <v>701</v>
      </c>
      <c r="K131" s="17" t="n">
        <v>18610097114</v>
      </c>
      <c r="L131" s="52" t="s">
        <v>702</v>
      </c>
      <c r="M131" s="55" t="s">
        <v>703</v>
      </c>
    </row>
    <row r="132" s="24" customFormat="true" ht="57" hidden="false" customHeight="false" outlineLevel="0" collapsed="false">
      <c r="A132" s="17" t="n">
        <v>127</v>
      </c>
      <c r="B132" s="53" t="s">
        <v>674</v>
      </c>
      <c r="C132" s="53" t="s">
        <v>52</v>
      </c>
      <c r="D132" s="53" t="s">
        <v>504</v>
      </c>
      <c r="E132" s="53" t="s">
        <v>704</v>
      </c>
      <c r="F132" s="53" t="s">
        <v>705</v>
      </c>
      <c r="G132" s="55" t="s">
        <v>492</v>
      </c>
      <c r="H132" s="53" t="n">
        <v>1</v>
      </c>
      <c r="I132" s="56" t="s">
        <v>76</v>
      </c>
      <c r="J132" s="55" t="s">
        <v>704</v>
      </c>
      <c r="K132" s="57" t="s">
        <v>706</v>
      </c>
      <c r="L132" s="51" t="s">
        <v>707</v>
      </c>
      <c r="M132" s="55" t="s">
        <v>708</v>
      </c>
    </row>
    <row r="133" s="24" customFormat="true" ht="57" hidden="false" customHeight="false" outlineLevel="0" collapsed="false">
      <c r="A133" s="17" t="n">
        <v>128</v>
      </c>
      <c r="B133" s="53" t="s">
        <v>674</v>
      </c>
      <c r="C133" s="55" t="s">
        <v>17</v>
      </c>
      <c r="D133" s="55" t="s">
        <v>542</v>
      </c>
      <c r="E133" s="55" t="s">
        <v>709</v>
      </c>
      <c r="F133" s="55" t="s">
        <v>710</v>
      </c>
      <c r="G133" s="55" t="s">
        <v>492</v>
      </c>
      <c r="H133" s="17" t="n">
        <v>1</v>
      </c>
      <c r="I133" s="59" t="s">
        <v>76</v>
      </c>
      <c r="J133" s="55" t="s">
        <v>709</v>
      </c>
      <c r="K133" s="57" t="s">
        <v>711</v>
      </c>
      <c r="L133" s="52" t="s">
        <v>712</v>
      </c>
      <c r="M133" s="55" t="s">
        <v>713</v>
      </c>
    </row>
    <row r="134" s="24" customFormat="true" ht="42.75" hidden="false" customHeight="false" outlineLevel="0" collapsed="false">
      <c r="A134" s="17" t="n">
        <v>129</v>
      </c>
      <c r="B134" s="53" t="s">
        <v>674</v>
      </c>
      <c r="C134" s="53" t="s">
        <v>17</v>
      </c>
      <c r="D134" s="53" t="s">
        <v>714</v>
      </c>
      <c r="E134" s="53" t="s">
        <v>715</v>
      </c>
      <c r="F134" s="53" t="s">
        <v>716</v>
      </c>
      <c r="G134" s="55" t="s">
        <v>492</v>
      </c>
      <c r="H134" s="53" t="n">
        <v>1</v>
      </c>
      <c r="I134" s="56" t="s">
        <v>76</v>
      </c>
      <c r="J134" s="55" t="s">
        <v>715</v>
      </c>
      <c r="K134" s="57" t="s">
        <v>717</v>
      </c>
      <c r="L134" s="52" t="s">
        <v>718</v>
      </c>
      <c r="M134" s="55" t="s">
        <v>703</v>
      </c>
    </row>
    <row r="135" s="24" customFormat="true" ht="128.25" hidden="false" customHeight="false" outlineLevel="0" collapsed="false">
      <c r="A135" s="17" t="n">
        <v>130</v>
      </c>
      <c r="B135" s="49" t="s">
        <v>719</v>
      </c>
      <c r="C135" s="49" t="s">
        <v>17</v>
      </c>
      <c r="D135" s="49" t="s">
        <v>370</v>
      </c>
      <c r="E135" s="49" t="s">
        <v>720</v>
      </c>
      <c r="F135" s="49" t="s">
        <v>721</v>
      </c>
      <c r="G135" s="55" t="s">
        <v>492</v>
      </c>
      <c r="H135" s="22" t="n">
        <v>1</v>
      </c>
      <c r="I135" s="61" t="s">
        <v>722</v>
      </c>
      <c r="J135" s="55" t="s">
        <v>723</v>
      </c>
      <c r="K135" s="57" t="s">
        <v>724</v>
      </c>
      <c r="L135" s="33" t="s">
        <v>725</v>
      </c>
      <c r="M135" s="55" t="s">
        <v>726</v>
      </c>
    </row>
    <row r="136" s="24" customFormat="true" ht="99.75" hidden="false" customHeight="false" outlineLevel="0" collapsed="false">
      <c r="A136" s="17" t="n">
        <v>131</v>
      </c>
      <c r="B136" s="62" t="s">
        <v>727</v>
      </c>
      <c r="C136" s="62" t="s">
        <v>17</v>
      </c>
      <c r="D136" s="62" t="s">
        <v>498</v>
      </c>
      <c r="E136" s="49" t="s">
        <v>728</v>
      </c>
      <c r="F136" s="62" t="s">
        <v>729</v>
      </c>
      <c r="G136" s="55" t="s">
        <v>492</v>
      </c>
      <c r="H136" s="22" t="n">
        <v>1</v>
      </c>
      <c r="I136" s="20" t="s">
        <v>730</v>
      </c>
      <c r="J136" s="55" t="s">
        <v>723</v>
      </c>
      <c r="K136" s="57" t="s">
        <v>724</v>
      </c>
      <c r="L136" s="33" t="s">
        <v>725</v>
      </c>
      <c r="M136" s="55" t="s">
        <v>726</v>
      </c>
    </row>
    <row r="137" s="24" customFormat="true" ht="99.75" hidden="false" customHeight="false" outlineLevel="0" collapsed="false">
      <c r="A137" s="17" t="n">
        <v>132</v>
      </c>
      <c r="B137" s="55" t="s">
        <v>731</v>
      </c>
      <c r="C137" s="55" t="s">
        <v>17</v>
      </c>
      <c r="D137" s="55" t="s">
        <v>498</v>
      </c>
      <c r="E137" s="19" t="s">
        <v>732</v>
      </c>
      <c r="F137" s="55" t="s">
        <v>733</v>
      </c>
      <c r="G137" s="55" t="s">
        <v>492</v>
      </c>
      <c r="H137" s="22" t="n">
        <v>1</v>
      </c>
      <c r="I137" s="20" t="s">
        <v>730</v>
      </c>
      <c r="J137" s="55" t="s">
        <v>723</v>
      </c>
      <c r="K137" s="57" t="s">
        <v>724</v>
      </c>
      <c r="L137" s="33" t="s">
        <v>725</v>
      </c>
      <c r="M137" s="55" t="s">
        <v>726</v>
      </c>
    </row>
    <row r="138" s="24" customFormat="true" ht="85.5" hidden="false" customHeight="false" outlineLevel="0" collapsed="false">
      <c r="A138" s="17" t="n">
        <v>133</v>
      </c>
      <c r="B138" s="55" t="s">
        <v>731</v>
      </c>
      <c r="C138" s="55" t="s">
        <v>17</v>
      </c>
      <c r="D138" s="55" t="s">
        <v>498</v>
      </c>
      <c r="E138" s="19" t="s">
        <v>734</v>
      </c>
      <c r="F138" s="55" t="s">
        <v>735</v>
      </c>
      <c r="G138" s="55" t="s">
        <v>492</v>
      </c>
      <c r="H138" s="22" t="n">
        <v>1</v>
      </c>
      <c r="I138" s="20" t="s">
        <v>730</v>
      </c>
      <c r="J138" s="55" t="s">
        <v>723</v>
      </c>
      <c r="K138" s="57" t="s">
        <v>724</v>
      </c>
      <c r="L138" s="33" t="s">
        <v>725</v>
      </c>
      <c r="M138" s="55" t="s">
        <v>726</v>
      </c>
    </row>
    <row r="139" s="24" customFormat="true" ht="114" hidden="false" customHeight="false" outlineLevel="0" collapsed="false">
      <c r="A139" s="17" t="n">
        <v>134</v>
      </c>
      <c r="B139" s="55" t="s">
        <v>731</v>
      </c>
      <c r="C139" s="49" t="s">
        <v>52</v>
      </c>
      <c r="D139" s="49" t="s">
        <v>98</v>
      </c>
      <c r="E139" s="49" t="s">
        <v>736</v>
      </c>
      <c r="F139" s="49" t="s">
        <v>737</v>
      </c>
      <c r="G139" s="55" t="s">
        <v>492</v>
      </c>
      <c r="H139" s="22" t="n">
        <v>1</v>
      </c>
      <c r="I139" s="63" t="s">
        <v>738</v>
      </c>
      <c r="J139" s="55" t="s">
        <v>723</v>
      </c>
      <c r="K139" s="57" t="s">
        <v>724</v>
      </c>
      <c r="L139" s="33" t="s">
        <v>725</v>
      </c>
      <c r="M139" s="55" t="s">
        <v>726</v>
      </c>
    </row>
    <row r="140" s="24" customFormat="true" ht="99.75" hidden="false" customHeight="false" outlineLevel="0" collapsed="false">
      <c r="A140" s="17" t="n">
        <v>135</v>
      </c>
      <c r="B140" s="55" t="s">
        <v>731</v>
      </c>
      <c r="C140" s="62" t="s">
        <v>17</v>
      </c>
      <c r="D140" s="62" t="s">
        <v>498</v>
      </c>
      <c r="E140" s="49" t="s">
        <v>739</v>
      </c>
      <c r="F140" s="62" t="s">
        <v>740</v>
      </c>
      <c r="G140" s="55" t="s">
        <v>492</v>
      </c>
      <c r="H140" s="22" t="n">
        <v>1</v>
      </c>
      <c r="I140" s="20" t="s">
        <v>730</v>
      </c>
      <c r="J140" s="55" t="s">
        <v>723</v>
      </c>
      <c r="K140" s="57" t="s">
        <v>724</v>
      </c>
      <c r="L140" s="33" t="s">
        <v>725</v>
      </c>
      <c r="M140" s="55" t="s">
        <v>726</v>
      </c>
    </row>
    <row r="141" s="24" customFormat="true" ht="114" hidden="false" customHeight="false" outlineLevel="0" collapsed="false">
      <c r="A141" s="17" t="n">
        <v>136</v>
      </c>
      <c r="B141" s="49" t="s">
        <v>741</v>
      </c>
      <c r="C141" s="50" t="s">
        <v>169</v>
      </c>
      <c r="D141" s="50" t="s">
        <v>193</v>
      </c>
      <c r="E141" s="49" t="s">
        <v>742</v>
      </c>
      <c r="F141" s="49" t="s">
        <v>193</v>
      </c>
      <c r="G141" s="55" t="s">
        <v>21</v>
      </c>
      <c r="H141" s="22" t="n">
        <v>1</v>
      </c>
      <c r="I141" s="61" t="s">
        <v>743</v>
      </c>
      <c r="J141" s="55" t="s">
        <v>723</v>
      </c>
      <c r="K141" s="57" t="s">
        <v>724</v>
      </c>
      <c r="L141" s="33" t="s">
        <v>725</v>
      </c>
      <c r="M141" s="55" t="s">
        <v>726</v>
      </c>
    </row>
    <row r="142" s="24" customFormat="true" ht="85.5" hidden="false" customHeight="false" outlineLevel="0" collapsed="false">
      <c r="A142" s="17" t="n">
        <v>137</v>
      </c>
      <c r="B142" s="53" t="s">
        <v>744</v>
      </c>
      <c r="C142" s="53" t="s">
        <v>52</v>
      </c>
      <c r="D142" s="53" t="s">
        <v>745</v>
      </c>
      <c r="E142" s="53" t="s">
        <v>746</v>
      </c>
      <c r="F142" s="53" t="s">
        <v>747</v>
      </c>
      <c r="G142" s="53" t="s">
        <v>492</v>
      </c>
      <c r="H142" s="53" t="n">
        <v>1</v>
      </c>
      <c r="I142" s="56" t="s">
        <v>76</v>
      </c>
      <c r="J142" s="55" t="s">
        <v>748</v>
      </c>
      <c r="K142" s="57" t="s">
        <v>749</v>
      </c>
      <c r="L142" s="17" t="s">
        <v>750</v>
      </c>
      <c r="M142" s="55" t="s">
        <v>751</v>
      </c>
    </row>
    <row r="143" s="24" customFormat="true" ht="99.75" hidden="false" customHeight="false" outlineLevel="0" collapsed="false">
      <c r="A143" s="17" t="n">
        <v>138</v>
      </c>
      <c r="B143" s="53" t="s">
        <v>744</v>
      </c>
      <c r="C143" s="53" t="s">
        <v>52</v>
      </c>
      <c r="D143" s="53" t="s">
        <v>504</v>
      </c>
      <c r="E143" s="53" t="s">
        <v>752</v>
      </c>
      <c r="F143" s="53" t="s">
        <v>753</v>
      </c>
      <c r="G143" s="53" t="s">
        <v>492</v>
      </c>
      <c r="H143" s="53" t="n">
        <v>1</v>
      </c>
      <c r="I143" s="56" t="s">
        <v>76</v>
      </c>
      <c r="J143" s="55" t="s">
        <v>748</v>
      </c>
      <c r="K143" s="57" t="s">
        <v>749</v>
      </c>
      <c r="L143" s="17" t="s">
        <v>750</v>
      </c>
      <c r="M143" s="55" t="s">
        <v>751</v>
      </c>
    </row>
    <row r="144" s="24" customFormat="true" ht="99.75" hidden="false" customHeight="false" outlineLevel="0" collapsed="false">
      <c r="A144" s="17" t="n">
        <v>139</v>
      </c>
      <c r="B144" s="53" t="s">
        <v>744</v>
      </c>
      <c r="C144" s="53" t="s">
        <v>52</v>
      </c>
      <c r="D144" s="53" t="s">
        <v>745</v>
      </c>
      <c r="E144" s="53" t="s">
        <v>754</v>
      </c>
      <c r="F144" s="53" t="s">
        <v>755</v>
      </c>
      <c r="G144" s="53" t="s">
        <v>492</v>
      </c>
      <c r="H144" s="53" t="n">
        <v>1</v>
      </c>
      <c r="I144" s="56" t="s">
        <v>76</v>
      </c>
      <c r="J144" s="55" t="s">
        <v>748</v>
      </c>
      <c r="K144" s="57" t="s">
        <v>749</v>
      </c>
      <c r="L144" s="17" t="s">
        <v>750</v>
      </c>
      <c r="M144" s="55" t="s">
        <v>751</v>
      </c>
    </row>
    <row r="145" s="24" customFormat="true" ht="99.75" hidden="false" customHeight="false" outlineLevel="0" collapsed="false">
      <c r="A145" s="17" t="n">
        <v>140</v>
      </c>
      <c r="B145" s="53" t="s">
        <v>756</v>
      </c>
      <c r="C145" s="53" t="s">
        <v>17</v>
      </c>
      <c r="D145" s="53" t="s">
        <v>498</v>
      </c>
      <c r="E145" s="53" t="s">
        <v>757</v>
      </c>
      <c r="F145" s="53" t="s">
        <v>758</v>
      </c>
      <c r="G145" s="53" t="s">
        <v>492</v>
      </c>
      <c r="H145" s="53" t="n">
        <v>1</v>
      </c>
      <c r="I145" s="56" t="s">
        <v>76</v>
      </c>
      <c r="J145" s="55" t="s">
        <v>748</v>
      </c>
      <c r="K145" s="57" t="s">
        <v>749</v>
      </c>
      <c r="L145" s="17" t="s">
        <v>750</v>
      </c>
      <c r="M145" s="55" t="s">
        <v>751</v>
      </c>
    </row>
    <row r="146" s="24" customFormat="true" ht="99.75" hidden="false" customHeight="false" outlineLevel="0" collapsed="false">
      <c r="A146" s="17" t="n">
        <v>141</v>
      </c>
      <c r="B146" s="53" t="s">
        <v>756</v>
      </c>
      <c r="C146" s="53" t="s">
        <v>52</v>
      </c>
      <c r="D146" s="53" t="s">
        <v>504</v>
      </c>
      <c r="E146" s="53" t="s">
        <v>759</v>
      </c>
      <c r="F146" s="53" t="s">
        <v>760</v>
      </c>
      <c r="G146" s="53" t="s">
        <v>492</v>
      </c>
      <c r="H146" s="53" t="n">
        <v>1</v>
      </c>
      <c r="I146" s="56" t="s">
        <v>76</v>
      </c>
      <c r="J146" s="55" t="s">
        <v>748</v>
      </c>
      <c r="K146" s="57" t="s">
        <v>749</v>
      </c>
      <c r="L146" s="17" t="s">
        <v>750</v>
      </c>
      <c r="M146" s="55" t="s">
        <v>751</v>
      </c>
    </row>
    <row r="147" s="24" customFormat="true" ht="99.75" hidden="false" customHeight="false" outlineLevel="0" collapsed="false">
      <c r="A147" s="17" t="n">
        <v>142</v>
      </c>
      <c r="B147" s="53" t="s">
        <v>761</v>
      </c>
      <c r="C147" s="53" t="s">
        <v>17</v>
      </c>
      <c r="D147" s="53" t="s">
        <v>498</v>
      </c>
      <c r="E147" s="53" t="s">
        <v>762</v>
      </c>
      <c r="F147" s="53" t="s">
        <v>763</v>
      </c>
      <c r="G147" s="53" t="s">
        <v>492</v>
      </c>
      <c r="H147" s="53" t="n">
        <v>1</v>
      </c>
      <c r="I147" s="56" t="s">
        <v>76</v>
      </c>
      <c r="J147" s="55" t="s">
        <v>748</v>
      </c>
      <c r="K147" s="57" t="s">
        <v>749</v>
      </c>
      <c r="L147" s="17" t="s">
        <v>750</v>
      </c>
      <c r="M147" s="55" t="s">
        <v>751</v>
      </c>
    </row>
    <row r="148" s="24" customFormat="true" ht="85.5" hidden="false" customHeight="false" outlineLevel="0" collapsed="false">
      <c r="A148" s="17" t="n">
        <v>143</v>
      </c>
      <c r="B148" s="53" t="s">
        <v>764</v>
      </c>
      <c r="C148" s="53" t="s">
        <v>17</v>
      </c>
      <c r="D148" s="53" t="s">
        <v>694</v>
      </c>
      <c r="E148" s="53" t="s">
        <v>695</v>
      </c>
      <c r="F148" s="53" t="s">
        <v>765</v>
      </c>
      <c r="G148" s="53" t="s">
        <v>492</v>
      </c>
      <c r="H148" s="53" t="n">
        <v>1</v>
      </c>
      <c r="I148" s="56" t="s">
        <v>76</v>
      </c>
      <c r="J148" s="55" t="s">
        <v>748</v>
      </c>
      <c r="K148" s="57" t="s">
        <v>749</v>
      </c>
      <c r="L148" s="17" t="s">
        <v>750</v>
      </c>
      <c r="M148" s="55" t="s">
        <v>751</v>
      </c>
    </row>
    <row r="149" s="24" customFormat="true" ht="99.75" hidden="false" customHeight="false" outlineLevel="0" collapsed="false">
      <c r="A149" s="17" t="n">
        <v>144</v>
      </c>
      <c r="B149" s="53" t="s">
        <v>764</v>
      </c>
      <c r="C149" s="53" t="s">
        <v>52</v>
      </c>
      <c r="D149" s="53" t="s">
        <v>766</v>
      </c>
      <c r="E149" s="53" t="s">
        <v>767</v>
      </c>
      <c r="F149" s="53" t="s">
        <v>768</v>
      </c>
      <c r="G149" s="53" t="s">
        <v>492</v>
      </c>
      <c r="H149" s="53" t="n">
        <v>1</v>
      </c>
      <c r="I149" s="56" t="s">
        <v>76</v>
      </c>
      <c r="J149" s="55" t="s">
        <v>748</v>
      </c>
      <c r="K149" s="57" t="s">
        <v>749</v>
      </c>
      <c r="L149" s="17" t="s">
        <v>750</v>
      </c>
      <c r="M149" s="55" t="s">
        <v>751</v>
      </c>
    </row>
    <row r="153" s="64" customFormat="true" ht="13.5" hidden="false" customHeight="false" outlineLevel="0" collapsed="false">
      <c r="A153" s="1"/>
      <c r="B153" s="1"/>
      <c r="C153" s="1"/>
      <c r="D153" s="1"/>
      <c r="E153" s="2"/>
      <c r="F153" s="3"/>
      <c r="G153" s="1"/>
      <c r="H153" s="4"/>
      <c r="I153" s="4"/>
      <c r="J153" s="3"/>
      <c r="K153" s="5"/>
      <c r="L153" s="6"/>
      <c r="M153" s="1"/>
    </row>
  </sheetData>
  <autoFilter ref="A5:AN149"/>
  <mergeCells count="17">
    <mergeCell ref="A1:C1"/>
    <mergeCell ref="H1:I1"/>
    <mergeCell ref="A2:M2"/>
    <mergeCell ref="B3:M3"/>
    <mergeCell ref="A4:A5"/>
    <mergeCell ref="B4:B5"/>
    <mergeCell ref="C4:C5"/>
    <mergeCell ref="D4:D5"/>
    <mergeCell ref="E4:E5"/>
    <mergeCell ref="F4:F5"/>
    <mergeCell ref="G4:G5"/>
    <mergeCell ref="H4:H5"/>
    <mergeCell ref="I4:I5"/>
    <mergeCell ref="J4:J5"/>
    <mergeCell ref="K4:K5"/>
    <mergeCell ref="L4:L5"/>
    <mergeCell ref="M4:M5"/>
  </mergeCells>
  <conditionalFormatting sqref="G30">
    <cfRule type="expression" priority="2" aboveAverage="0" equalAverage="0" bottom="0" percent="0" rank="0" text="" dxfId="3">
      <formula>AND(COUNTIF($G$30,G30)&gt;1,NOT(ISBLANK(G30)))</formula>
    </cfRule>
  </conditionalFormatting>
  <dataValidations count="3">
    <dataValidation allowBlank="true" errorStyle="stop" operator="between" showDropDown="false" showErrorMessage="true" showInputMessage="false" sqref="C1 C4:C35 C37:C57 C60:C116 C119:C138 C140:C1149" type="list">
      <formula1>"中医学,中西医结合,中药学"</formula1>
      <formula2>0</formula2>
    </dataValidation>
    <dataValidation allowBlank="true" errorStyle="stop" operator="between" showDropDown="false" showErrorMessage="true" showInputMessage="false" sqref="G1 G4:G21 G23:G56 G58:G59 G61:G68 G72:G145 G150:G1149" type="list">
      <formula1>"师资博士后,科研博士后,临床博士后,联合培养博士后"</formula1>
      <formula2>0</formula2>
    </dataValidation>
    <dataValidation allowBlank="true" errorStyle="stop" operator="between" showDropDown="false" showErrorMessage="true" showInputMessage="false" sqref="C58:C59 C139" type="list">
      <formula2>0</formula2>
    </dataValidation>
  </dataValidations>
  <hyperlinks>
    <hyperlink ref="L19" r:id="rId1" display="lijiancn922@126.com"/>
    <hyperlink ref="L30" r:id="rId2" display="13381002202@vip.163.com"/>
    <hyperlink ref="L31" r:id="rId3" display="13381002202@vip.163.com"/>
    <hyperlink ref="L32" r:id="rId4" display="liurunping@bucm.edu.cn"/>
    <hyperlink ref="L33" r:id="rId5" display="zhanglanzhen01@126.com"/>
    <hyperlink ref="L34" r:id="rId6" display="wpl581@126.com"/>
    <hyperlink ref="L36" r:id="rId7" display="exogamy@163.com"/>
    <hyperlink ref="L37" r:id="rId8" display="shijl@vip.sina.com"/>
    <hyperlink ref="L39" r:id="rId9" display="lixiangri@sina.com"/>
    <hyperlink ref="L40" r:id="rId10" display="zrs67@126.com"/>
    <hyperlink ref="L41" r:id="rId11" display="wxyph.d@163.com"/>
    <hyperlink ref="L42" r:id="rId12" display="wzs@bucm.edu.cn"/>
    <hyperlink ref="L43" r:id="rId13" display="gaoxiaoyan@bucm.edu.com"/>
    <hyperlink ref="L44" r:id="rId14" display="liuyg0228@163.com"/>
    <hyperlink ref="L48" r:id="rId15" display="13381002202@vip.163.com"/>
    <hyperlink ref="L49" r:id="rId16" display="lzqbzy@sina.com"/>
    <hyperlink ref="L50" r:id="rId17" display="wsl7491@126.com"/>
    <hyperlink ref="L51" r:id="rId18" display="shegaimei@126.com"/>
    <hyperlink ref="L52" r:id="rId19" display="dushouying@263.net"/>
    <hyperlink ref="L53" r:id="rId20" display="yjy@tongrentang.com"/>
    <hyperlink ref="L54" r:id="rId21" display="hgr@bucm.edu.cn"/>
    <hyperlink ref="L55" r:id="rId22" display="ali857@163.com"/>
    <hyperlink ref="L60" r:id="rId23" display="wenfuma@bucm.edu.cn"/>
    <hyperlink ref="L61" r:id="rId24" display="penggy@bucm.edu.cn"/>
    <hyperlink ref="L62" r:id="rId25" display="michelleren0820@163.com"/>
    <hyperlink ref="L63" r:id="rId26" display="yaowang23@foxmail.com"/>
    <hyperlink ref="L64" r:id="rId27" display="hgr@bucm.edu.cn"/>
    <hyperlink ref="L66" r:id="rId28" display="jibo@bucm.edu.cn"/>
    <hyperlink ref="L68" r:id="rId29" display="houhailong@live.cn"/>
    <hyperlink ref="L69" r:id="rId30" display="houhailong@live.cn"/>
    <hyperlink ref="L70" r:id="rId31" display="1611184850@qq.com"/>
    <hyperlink ref="L71" r:id="rId32" display="duanxh852@sian.com"/>
    <hyperlink ref="L72" r:id="rId33" display="zhangqicheng96@163.com"/>
    <hyperlink ref="L73" r:id="rId34" display="qianbeichen@126.com"/>
    <hyperlink ref="L74" r:id="rId35" display="shishasha@nutri-woods.com"/>
    <hyperlink ref="L75" r:id="rId36" display="wangting1973@sina.com"/>
    <hyperlink ref="L76" r:id="rId37" display="hbxiao69@163.com"/>
    <hyperlink ref="L77" r:id="rId38" display="hr@xkypharm.com"/>
    <hyperlink ref="L81" r:id="rId39" display="13810561315@126.com"/>
    <hyperlink ref="L82" r:id="rId40" display="bucmwhy@163.com"/>
    <hyperlink ref="L83" r:id="rId41" display="jy_ftn@163.com"/>
    <hyperlink ref="L84" r:id="rId42" display="yanbo0722@sina.com"/>
    <hyperlink ref="L116" r:id="rId43" display="thliu@vip.163.com"/>
    <hyperlink ref="L117" r:id="rId44" display="dfguorongjuan@163.com"/>
    <hyperlink ref="L118" r:id="rId45" display="dfguorongjuan@163.com"/>
    <hyperlink ref="L119" r:id="rId46" display="dingxiaoqing1973@sina.com"/>
    <hyperlink ref="L120" r:id="rId47" display="dltian1102@sina.com"/>
    <hyperlink ref="L121" r:id="rId48" display="zhj9667@126.com"/>
    <hyperlink ref="L123" r:id="rId49" display="haibin999@126.com"/>
    <hyperlink ref="L124" r:id="rId50" display="haibin999@127.com"/>
    <hyperlink ref="L125" r:id="rId51" display="tjzhang81@163.com"/>
    <hyperlink ref="L126" r:id="rId52" display="yuezhijie1226@sina.com"/>
    <hyperlink ref="L127" r:id="rId53" display="yhy63@126.com"/>
    <hyperlink ref="L129" r:id="rId54" display="wanyuxiang@bucm.edu.cn"/>
    <hyperlink ref="L131" r:id="rId55" display="liuruixue1988@126.com"/>
    <hyperlink ref="L133" r:id="rId56" display="fightandfight@yeah.net"/>
    <hyperlink ref="L134" r:id="rId57" display="tigerlxl2002@163.com"/>
    <hyperlink ref="L135" r:id="rId58" display="619097582@qq.com"/>
    <hyperlink ref="L136" r:id="rId59" display="619097582@qq.com"/>
    <hyperlink ref="L137" r:id="rId60" display="619097582@qq.com"/>
    <hyperlink ref="L138" r:id="rId61" display="619097582@qq.com"/>
    <hyperlink ref="L139" r:id="rId62" display="619097582@qq.com"/>
    <hyperlink ref="L140" r:id="rId63" display="619097582@qq.com"/>
    <hyperlink ref="L141" r:id="rId64" display="619097582@qq.com"/>
  </hyperlinks>
  <printOptions headings="false" gridLines="false" gridLinesSet="true" horizontalCentered="false" verticalCentered="false"/>
  <pageMargins left="0.251388888888889" right="0.251388888888889" top="0.118055555555556" bottom="0.27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6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86188</dc:creator>
  <dc:description/>
  <dc:language>en-US</dc:language>
  <cp:lastModifiedBy>李</cp:lastModifiedBy>
  <cp:lastPrinted>2021-04-23T01:48:00Z</cp:lastPrinted>
  <dcterms:modified xsi:type="dcterms:W3CDTF">2022-04-29T03: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5BCB9FE70046DA91C9A8539EBAA657</vt:lpwstr>
  </property>
  <property fmtid="{D5CDD505-2E9C-101B-9397-08002B2CF9AE}" pid="3" name="KSOProductBuildVer">
    <vt:lpwstr>2052-11.1.0.11636</vt:lpwstr>
  </property>
  <property fmtid="{D5CDD505-2E9C-101B-9397-08002B2CF9AE}" pid="4" name="KSORubyTemplateID">
    <vt:lpwstr>14</vt:lpwstr>
  </property>
</Properties>
</file>